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ΙΑΙΟΣ 2019-2021" sheetId="1" state="visible" r:id="rId2"/>
  </sheets>
  <definedNames>
    <definedName function="false" hidden="false" localSheetId="0" name="_xlnm.Print_Area" vbProcedure="false">'ΕΝΙΑΙΟΣ 2019-2021'!$A$1:$F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1">
  <si>
    <t xml:space="preserve">ΕΠΩΝΥΜΙΑ ΥΠΟΨΗΦΙΟΥ:</t>
  </si>
  <si>
    <t xml:space="preserve">Προμήθεια ειδών καθαριότητας και ευπρεπισμού για τις ανάγκες του Δήμου και των Νομικών Προσώπων του</t>
  </si>
  <si>
    <t xml:space="preserve">ΔΙΕΥΘΥΝΣΗ, Τ.Κ, ΠΟΛΗ ΕΔΡΑΣ:</t>
  </si>
  <si>
    <t xml:space="preserve">ΤΗΛΕΦΩΝΑ/ ΦΑΞ/ Ε- ΜΑΙL:</t>
  </si>
  <si>
    <t xml:space="preserve">ΑΡ. ΜΕΛ.   29/2018 Δ/νσης Οικονομικών Υπηρεσιών - Τμήμα Προμηθειών</t>
  </si>
  <si>
    <t xml:space="preserve">ΑΦΜ - Δ.Ο.Υ:</t>
  </si>
  <si>
    <t xml:space="preserve">ΝΟΜΙΜΟΣ ΕΚΠΡΟΣΩΠΟΣ:</t>
  </si>
  <si>
    <t xml:space="preserve">Α.Δ.Τ (ΝομίμουΕκπροσώπου):</t>
  </si>
  <si>
    <t xml:space="preserve">Υπεύθυνος Επικοινωνίας:</t>
  </si>
  <si>
    <t xml:space="preserve">Αφού έλαβα γνώση των ορών της διακήρυξης για την προμήθεια με τίτλο "Ειδών καθαριότητας και ευπρεπισμού για τις ανάγκες του Δήμου και των Νομικών Προσώπων του" για τα έτη 2019-2021, δηλώνω την πλήρη  αποδοχή και συμμόρφωση με τις τεχνικές προδιαγραφές και τις γενικές απαιτήσεις της υπό ανάθεσης σύμβασης όπως προσδιορίζονται στο στην υπ' αριθ. 29/2018 μελέτη της ανωτέρω διακήρυξης, για τα είδη που προσφέρω.</t>
  </si>
  <si>
    <t xml:space="preserve">ΥΠΟΔΕΙΓΜΑ ΟΙΚΟΝΟΜΙΚΗΣ ΠΡΟΣΦΟΡΑΣ 2019-2021</t>
  </si>
  <si>
    <t xml:space="preserve">        ΟΜΑΔΑ Α1. ΔΙΟΙΚΗΤΙΚΕΣ ΥΠΗΡΕΣΙΕΣ (ΤΜΗΜΑ ΔΙΟΙΚΗΤΙΚΟ) </t>
  </si>
  <si>
    <t xml:space="preserve">Κ.Α.Ε. 10.6634.0002 Προμήθεια ειδών καθαριότητας</t>
  </si>
  <si>
    <t xml:space="preserve">Α/Α</t>
  </si>
  <si>
    <t xml:space="preserve">ΕΙΔΗ/ΠΡΟΪΟΝΤΑ</t>
  </si>
  <si>
    <t xml:space="preserve">M. M.</t>
  </si>
  <si>
    <t xml:space="preserve">ΠΟΣΟΤΗΤΑ</t>
  </si>
  <si>
    <t xml:space="preserve">ΕΝΔΕΙΚΤΙΚΗ ΤΙΜΗ</t>
  </si>
  <si>
    <t xml:space="preserve">ΣΥΝΟΛΟ</t>
  </si>
  <si>
    <t xml:space="preserve">Απολυμαντικό χεριών – υγρό κρεμοσάπουνο 250 ml</t>
  </si>
  <si>
    <t xml:space="preserve">ΤΕΜ.</t>
  </si>
  <si>
    <t xml:space="preserve">Γάντια κουζίνας, ζευγάρι, μέγεθος medium</t>
  </si>
  <si>
    <t xml:space="preserve">Γάντια κουζίνας, ζευγάρι, μέγεθος large </t>
  </si>
  <si>
    <t xml:space="preserve">Γάντια μιας χρήσης latex μέγεθος medium (συσκ. 100 τεμ.)</t>
  </si>
  <si>
    <t xml:space="preserve">Επαγγελματικό καρότσι σφουγγαρίσματος μονό </t>
  </si>
  <si>
    <t xml:space="preserve">Κατσαριδοκτόνο εντομοκτόνο σπρέυ 300 ml </t>
  </si>
  <si>
    <t xml:space="preserve">Κουβάς σφουγγαρίσματος (Στίφτης) οβάλ 16lt </t>
  </si>
  <si>
    <t xml:space="preserve">Κρεμοσάπουνο 1lt</t>
  </si>
  <si>
    <t xml:space="preserve">Κρεμοσάπουνο με αντλία 250 ml</t>
  </si>
  <si>
    <t xml:space="preserve">Μεταλλικό Κοντάρι με μηχανισμό για επαγγελματική σφουγγαρίστρα 1,2m</t>
  </si>
  <si>
    <t xml:space="preserve">Μπουκάλι με αντλία για κρεμοσάπουνο 250ml</t>
  </si>
  <si>
    <t xml:space="preserve">Οινόπνευμα λευκό 200ml, 95ο βαθμών</t>
  </si>
  <si>
    <t xml:space="preserve">Πανάκια καθαρισμού με μικροΐνες για απομάκρυνση  σκόνης, μεσαίο μέγεθος</t>
  </si>
  <si>
    <t xml:space="preserve">Παρκετέζα  με βάση και μεταλλικό κοντάρι (σετ). Παρκετέζα 60 cm και μεταλλικό κοντάρι 130 cm</t>
  </si>
  <si>
    <t xml:space="preserve">Πιγκάλ τουαλέτας με πλάτη</t>
  </si>
  <si>
    <t xml:space="preserve"> </t>
  </si>
  <si>
    <t xml:space="preserve">Ποτήρια πλαστικά (σε συσκ. των 50 τεμ.)</t>
  </si>
  <si>
    <t xml:space="preserve">Σκόνη γενικού καθαρισμού με λευκαντική δράση 500 gr</t>
  </si>
  <si>
    <t xml:space="preserve">Σκούπα  με κοντάρι 130cm</t>
  </si>
  <si>
    <t xml:space="preserve">Σπογγοπετσέτα μεγάλου μεγέθους  30Χ35 cm </t>
  </si>
  <si>
    <t xml:space="preserve">Σφουγγάρια  πιάτων με φιμπρα</t>
  </si>
  <si>
    <t xml:space="preserve">Σφουγγαρίστρα γίγας</t>
  </si>
  <si>
    <t xml:space="preserve">Υγρή παρκετίνη 1lt</t>
  </si>
  <si>
    <t xml:space="preserve">Υγρό γενικού Καθαρισμού 4lt</t>
  </si>
  <si>
    <t xml:space="preserve">Υγρό καθαριστικό για τα άλατα 750 ml</t>
  </si>
  <si>
    <t xml:space="preserve">Υγρό πιάτων  (στο χέρι) 1lt </t>
  </si>
  <si>
    <t xml:space="preserve">Υγρό τζαμιών 750 ml με ψεκαστήρα </t>
  </si>
  <si>
    <t xml:space="preserve">Φαράσια ορθοπεδικά με κοντάρι</t>
  </si>
  <si>
    <t xml:space="preserve">Χαρτί υγείας (σε συσκ. των 8 τεμ.) </t>
  </si>
  <si>
    <t xml:space="preserve">Χειροπετσέτες ζικ ζακ (Α' ποιότητας) (20Χ200 τεμ. σε κιβ.)</t>
  </si>
  <si>
    <t xml:space="preserve">Χλωρίνη απλή 2lt</t>
  </si>
  <si>
    <t xml:space="preserve">Ξεσκονόπανο (πακέτο 1 λαβή &amp; 5 ανταλλακτικά)</t>
  </si>
  <si>
    <t xml:space="preserve">Ξεσκονόπανο (πακέτο 10 ανταλλακτικά)</t>
  </si>
  <si>
    <t xml:space="preserve">ΣΥΝΟΛΟ ΤΕΜ.</t>
  </si>
  <si>
    <t xml:space="preserve">Φ.Π.Α 24%</t>
  </si>
  <si>
    <t xml:space="preserve">ΓΕΝΙΚΟ ΣΥΝΟΛΟ</t>
  </si>
  <si>
    <t xml:space="preserve"> ΟΜΑΔΑ Α2.1 ΚΟΙΝΩΝΙΚΟ ΠΑΝΤΟΠΩΛΕΙΟ (ΤΜΗΜΑ ΚΟΙΝΩΝΙΚΗΣ ΠΟΛΙΤΙΚΗΣ)</t>
  </si>
  <si>
    <t xml:space="preserve">Κ.Α.Ε. 15.6699.0020  Προμήθεια ειδών καθαριότητας &amp; υγιεινής κοινωνικού παντοπωλείου</t>
  </si>
  <si>
    <t xml:space="preserve">A/A</t>
  </si>
  <si>
    <t xml:space="preserve">ΕΙΔΗ/ΠΡΟΪΟΝΤΑ </t>
  </si>
  <si>
    <t xml:space="preserve">Αλάτι πλυντηρίου πιάτων 2,5kg</t>
  </si>
  <si>
    <t xml:space="preserve">Αλουμινόχαρτο 50mΧ30 cm</t>
  </si>
  <si>
    <t xml:space="preserve">Αντικολλητικό χαρτί (λαδόκολλα 8mX30cm) </t>
  </si>
  <si>
    <t xml:space="preserve">Απορρυπαντικό με λεμόνι παχύρευστο 500gr</t>
  </si>
  <si>
    <t xml:space="preserve">Αποφρακτικό σωληνώσεων νιπτήρων σε σκόνη 60-80gr</t>
  </si>
  <si>
    <t xml:space="preserve">Γάντια μιας χρήσης  μεγ. large (100 τεμ.) </t>
  </si>
  <si>
    <t xml:space="preserve">Γάντια μιας χρήσης  μεγ. small 100 τεμ.</t>
  </si>
  <si>
    <t xml:space="preserve">Επαγγελματική σφουγγαρίστρα χοντρό νήμα 400γρ.</t>
  </si>
  <si>
    <t xml:space="preserve">Επαγγελματικό Γάντι Φούρνου - Μήκος: 360mm</t>
  </si>
  <si>
    <t xml:space="preserve">Κάδος απορριμμάτων με ρόδες και πεντάλ 120lt</t>
  </si>
  <si>
    <t xml:space="preserve">Καθαριστικά για τα άλατα 0,5lt</t>
  </si>
  <si>
    <t xml:space="preserve">Καθαριστικό WC 750 ml  (Παπί) </t>
  </si>
  <si>
    <t xml:space="preserve">Καπάκι στρογγυλό για μπολ ή κεσέ 640 cc πλαστικό</t>
  </si>
  <si>
    <t xml:space="preserve">Κοντάρι για σφουγγαρίστρες νίκελ 1.40m</t>
  </si>
  <si>
    <t xml:space="preserve">Κουβάς σφουγγαρίσματος (Στίφτης) οβάλ16lt </t>
  </si>
  <si>
    <t xml:space="preserve">Λεκάνη μεγάλη</t>
  </si>
  <si>
    <t xml:space="preserve">Λιποκαθαριστικό φούρνου 600ml με ψεκαστήρα</t>
  </si>
  <si>
    <t xml:space="preserve">Μαλακτικό  ρούχων 1,5 lt </t>
  </si>
  <si>
    <t xml:space="preserve">Μικροβιοκτόνο απολυμαντικό σε σπρέυ 400ml</t>
  </si>
  <si>
    <t xml:space="preserve">Μπολ ή κεσές φαγητού στρογγυλό  640 cc πλαστικό  </t>
  </si>
  <si>
    <t xml:space="preserve">Οδοντόκρεμα κλασσική 75 ml</t>
  </si>
  <si>
    <t xml:space="preserve">Ποτήρια πλαστικά σε συσκ.των 50 τεμ.</t>
  </si>
  <si>
    <t xml:space="preserve">Ρολό κουζίνας 1 τεμ. (800gr το τεμ.) επαγ/κό Α! λευκό γκοφρέ</t>
  </si>
  <si>
    <t xml:space="preserve">Ρολό περφόρε </t>
  </si>
  <si>
    <t xml:space="preserve">Σκεύος αλουμινίου με καπάκι, μιας χρήσης, 690cc  </t>
  </si>
  <si>
    <t xml:space="preserve">Σκόνη πλυντηρίου ρούχων 3kg</t>
  </si>
  <si>
    <t xml:space="preserve">Σκούπα μαγνητική ανταλλακτικό χωρίς κοντάρι </t>
  </si>
  <si>
    <t xml:space="preserve">Στεγνωτικό γυαλιστικό πιάτων πλυντηρίου 4lt </t>
  </si>
  <si>
    <t xml:space="preserve">Συνδετήρας για επαγγελματικές σφουγγαρίστρες 14cm</t>
  </si>
  <si>
    <t xml:space="preserve">Σύρμα καθαρισμού επαγγελματικό inox 30gr</t>
  </si>
  <si>
    <t xml:space="preserve">Υγρό γενικού καθαρισμού 1lt</t>
  </si>
  <si>
    <t xml:space="preserve">Υγρό για πλυντήριο πιάτων 4 lt</t>
  </si>
  <si>
    <t xml:space="preserve">Υγρό τζαμιών 500ml με ψεκαστήρα </t>
  </si>
  <si>
    <t xml:space="preserve">Φαράσι ορθοπεδικό με κοντάρι</t>
  </si>
  <si>
    <t xml:space="preserve">Φιλμ τροφίμων 250mΧ30cm</t>
  </si>
  <si>
    <t xml:space="preserve">Χαρτί υγείας τριπλό (σε συσκ. 12 τεμ.)</t>
  </si>
  <si>
    <t xml:space="preserve">Χαρτοπετσέτες εστιατορίου (5 πακ. 750φυλ.) μαλακή σε κιβ. 24x24</t>
  </si>
  <si>
    <t xml:space="preserve">Χλωρίνη 750ml (σε τεμ. παχύρευστη) </t>
  </si>
  <si>
    <t xml:space="preserve">ΦΠΑ 24%</t>
  </si>
  <si>
    <t xml:space="preserve">        ΟΜΑΔΑ Α5. ΥΠΗΡΕΣΙΕΣ ΝΕΚΡΟΤΑΦΕΙΟΥ </t>
  </si>
  <si>
    <t xml:space="preserve">Κ.Α.Ε. 45.6635.0001 Προμήθεια σαρρώθρων και λοιπών ειδών υγιεινής και καθαριότητας</t>
  </si>
  <si>
    <t xml:space="preserve">Γάντια  μιας χρήσης  medium (100 τεμ.)</t>
  </si>
  <si>
    <t xml:space="preserve">Γάντια κουζίνας 1 ζεύγος medium</t>
  </si>
  <si>
    <t xml:space="preserve">Οινόπνευμα φωτιστικό 93% μπλε 200ml</t>
  </si>
  <si>
    <t xml:space="preserve">Σφoυγγαρίστρα 400gr επαγγελματική</t>
  </si>
  <si>
    <t xml:space="preserve">Φαράσια πλαστικά με λάστιχο</t>
  </si>
  <si>
    <t xml:space="preserve">ΟΜΑΔΑ Β1 ΚΕΝΤΡΟ ΚΟΙΝΩΝΙΚΗΣ ΠΡΟΣΤΑΣΙΑΣ ΚΑΙ ΑΛΛΗΛΕΓΓΥΗΣ </t>
  </si>
  <si>
    <t xml:space="preserve">Κ.Α.Ε. 15.6634.0001 Προμήθεια ειδών καθαριότητας &amp; ευπρεπισμού - υγιεινής</t>
  </si>
  <si>
    <t xml:space="preserve">Αλάτι υγρό πλυντηρίου πιάτων 4kg</t>
  </si>
  <si>
    <t xml:space="preserve">Απολυμαντικό χεριών - κρεμοσάπουνο 250ml </t>
  </si>
  <si>
    <t xml:space="preserve">Γάντια κουζίνας 1 ζεύγος large</t>
  </si>
  <si>
    <t xml:space="preserve">Γάντια κουζίνας 1 ζεύγος small</t>
  </si>
  <si>
    <t xml:space="preserve">Γάντια μιας χρήσης  μεγ. medium (100 τεμ.)</t>
  </si>
  <si>
    <t xml:space="preserve">Γάντια μιας χρήσης  μεγ. Small (100 τεμ.)</t>
  </si>
  <si>
    <t xml:space="preserve">Κάδος κουζίνας 62lt με κινούμενο καπάκι</t>
  </si>
  <si>
    <t xml:space="preserve">Κάδος κουζίνας 62lt με πεντάλ</t>
  </si>
  <si>
    <t xml:space="preserve">Καθαριστικό - απολυμαντικό για πατώματα (750ml)</t>
  </si>
  <si>
    <t xml:space="preserve">Καλαμάκια πλαστικά (σε σελοφάν των 100 τεμ.)</t>
  </si>
  <si>
    <t xml:space="preserve">Κοντάρια για σφουγγαρίστρες νίκελ 1.40m </t>
  </si>
  <si>
    <t xml:space="preserve">Κουβαδάκια τουαλέτας πλαστικά με πεντάλ</t>
  </si>
  <si>
    <t xml:space="preserve">Κουταλάκια πλαστικά (πακέτο των 10 τεμ.) </t>
  </si>
  <si>
    <t xml:space="preserve">Μανταλάκια πλαστικά (πακέτο των 24 τεμ.)</t>
  </si>
  <si>
    <t xml:space="preserve">Μωρομάντηλα 72φύλλων</t>
  </si>
  <si>
    <t xml:space="preserve">Πιάτα πλαστικά 50τεμ. μεγάλα</t>
  </si>
  <si>
    <t xml:space="preserve">Πιρουνάκια πλαστικά (πακέτο των 10 τεμ.) </t>
  </si>
  <si>
    <t xml:space="preserve">Σακούλες για σκούπα ηλεκτρ. Rowenta - model: RO6331EA - Type: RO63PE3 (σε πακέτα 5 τεμ)</t>
  </si>
  <si>
    <t xml:space="preserve">Σακούλες για σκούπα ηλεκτρ. Rowenta power extreme silence system (σε πακέτα 5 τεμ)</t>
  </si>
  <si>
    <t xml:space="preserve">Σακούλες για σκούπα ηλεκτρ. Rowenta silence extreme Compact system 4AAAA (σε πακέτα 5 τεμ)</t>
  </si>
  <si>
    <t xml:space="preserve">Σακούλες για σκούπα ηλεκτρ. S 712 Miele (σε πακέτα 5 τεμ)</t>
  </si>
  <si>
    <t xml:space="preserve">Σακούλες για σκούπα ηλεκτρ. S5210 Miele (σε πακέτα 5 τεμ)</t>
  </si>
  <si>
    <t xml:space="preserve">Σακούλες ηλεκτρικής BOSCH 920 SIEMENS - BOSCH TYPE DGFGH (πακέτο των 5 τεμ) </t>
  </si>
  <si>
    <t xml:space="preserve">Σακούλες ηλεκτρικής siemens-bosch VZ41AFG XXL(πακέτο των 5 τεμ) </t>
  </si>
  <si>
    <t xml:space="preserve">Σακούλες τροφίμων (μεσαίου μεγέθους 50 τεμ.)</t>
  </si>
  <si>
    <t xml:space="preserve">Σκόνη γενικού καθαρισμού 500gr</t>
  </si>
  <si>
    <t xml:space="preserve">Σκόνη για πλύσιμο στο χέρι 450 gr </t>
  </si>
  <si>
    <t xml:space="preserve">Σκόνη πλυντηρίου πιάτων 1,5 kg </t>
  </si>
  <si>
    <t xml:space="preserve">Σκόνη πλυντηρίου ρούχων 5 kg</t>
  </si>
  <si>
    <t xml:space="preserve">Σκούπα  με  κοντάρι 130cm</t>
  </si>
  <si>
    <t xml:space="preserve">Σκούπα μαγνητική με κοντάρι  </t>
  </si>
  <si>
    <t xml:space="preserve">Σκούπα χόρτου με κοντάρι 140cm</t>
  </si>
  <si>
    <t xml:space="preserve">Συσκευή για χειροπετσέτες </t>
  </si>
  <si>
    <t xml:space="preserve">Σφουγγάρια  πιάτων με φιμπρα μεγάλα</t>
  </si>
  <si>
    <t xml:space="preserve">Σφουγγαρίστρα σουπερ γίγας</t>
  </si>
  <si>
    <t xml:space="preserve">Τραπεζομάντηλα (σε κιβ.150τεμ. λευκό)</t>
  </si>
  <si>
    <t xml:space="preserve">Υγρό γενικού καθαρισμού 1lt </t>
  </si>
  <si>
    <t xml:space="preserve">Υγρό καθαρισμού χαλιών 1lt</t>
  </si>
  <si>
    <t xml:space="preserve">Χαρτομάντιλα ( τεμ.100 φυλ.)</t>
  </si>
  <si>
    <t xml:space="preserve">Χλωρίνη απλή  2lt  </t>
  </si>
  <si>
    <t xml:space="preserve">ΣΥΝΟΛΟ ΤEΜ.</t>
  </si>
  <si>
    <t xml:space="preserve">ΓΕΝIKO ΣΥΝΟΛΟ</t>
  </si>
  <si>
    <t xml:space="preserve">ΟΜΑΔΑ Γ1 ΚΕΝΤΡΟ ΔΡΑΣΤΗΡΙΟΤΗΤΑΣ ΚΟΙΝΩΝΙΚΗΣ ΠΡΟΣΤΑΣΙΑΣ ΠΑΙΔΙΩΝ ΚΑΙ ΝΕΩΝ - ΕΘΝΙΚΗ ΣΤΕΓΗ Ν.Π.Δ.Δ. </t>
  </si>
  <si>
    <t xml:space="preserve">Κ.Α.Ε. 15.6634.0001 Προμήθεια ειδών - υλικών καθαριότητας και ευπρεπισμού</t>
  </si>
  <si>
    <t xml:space="preserve">Αλουμινόχαρτο 50mΧ30cm</t>
  </si>
  <si>
    <t xml:space="preserve">Αντικολητικό χαρτί (λαδόκολλα 8mX30cm) </t>
  </si>
  <si>
    <t xml:space="preserve">Απολυμαντικό χεριών - κρεμοσάπουνο 250ml</t>
  </si>
  <si>
    <t xml:space="preserve">Κουβάς σφουγγαρίσματος (στίφτης) οβάλ 16lt</t>
  </si>
  <si>
    <t xml:space="preserve">Μαλλακτικό ρούχων 1,5lt </t>
  </si>
  <si>
    <t xml:space="preserve">Πιάτα πλαστικά 50τεμ. Μεγάλα</t>
  </si>
  <si>
    <t xml:space="preserve">Σκόνη πλυντηρίου ρούχων 5 kg </t>
  </si>
  <si>
    <t xml:space="preserve">Σκούπα  με κοντάρι 130 cm</t>
  </si>
  <si>
    <t xml:space="preserve">Σκούπα μαγνητική με κοντάρι </t>
  </si>
  <si>
    <t xml:space="preserve">Σπογγοπετσέτα μεγάλου μεγέθους  30Χ35 cm</t>
  </si>
  <si>
    <t xml:space="preserve">Σύρμα καθαρισμού επαγγελματικό inox 30gr </t>
  </si>
  <si>
    <t xml:space="preserve">Χαρτoμάντιλα (τεμ. 100φυλ.)</t>
  </si>
  <si>
    <t xml:space="preserve">ΣΥΝΟΛΟ ΤΕΜ. </t>
  </si>
  <si>
    <t xml:space="preserve">ΟΜΑΔΑ Δ1 ΠΟΛΙΤΙΣΤΙΚΟΣ ΚΑΙ ΑΘΛΗΤΙΚΟΣ ΟΡΓΑΝΙΣΜΟΣ </t>
  </si>
  <si>
    <t xml:space="preserve">Κ.Α.Ε. 15.6634.0001 Προμήθεια υλικών καθαριότητας</t>
  </si>
  <si>
    <t xml:space="preserve">Απορρυπαντικό με άρωμα λεμόνι παχύρευστο 500gr</t>
  </si>
  <si>
    <t xml:space="preserve">Κουβάς σφουγγαρίσματος στρογγυλός 7lt</t>
  </si>
  <si>
    <t xml:space="preserve">ΟΜΑΔΑ ΣΤ1 ΣΧΟΛΙΚΗ ΕΠΙΤΡΟΠΗ Β'ΒΑΘΜΙΑΣ ΕΚΠΑΙΔΕΥΣΗΣ</t>
  </si>
  <si>
    <t xml:space="preserve">Προμήθεια ειδών - υλικών καθαριότητας και ευπρεπισμού</t>
  </si>
  <si>
    <t xml:space="preserve">Σπογγοπετσέτα (ρολό) διαστάσεις 32cm X 14m</t>
  </si>
  <si>
    <t xml:space="preserve">Γάντια μιας χρήσης  μεγ. small (100 τεμ.)</t>
  </si>
  <si>
    <t xml:space="preserve">Γάντια μιας χρήσης  μεγ. large (100 τεμ.)</t>
  </si>
  <si>
    <t xml:space="preserve">Ισχυρό αλκαλικό γενικού καθαρισμού (τύπου swaz ή ισοδύναμο, συσκ. 5Lt.)</t>
  </si>
  <si>
    <t xml:space="preserve">Κρεμοσάπουνο (συσκ. 1Lt.)</t>
  </si>
  <si>
    <t xml:space="preserve">Ξύστρα καθαρισμού, πλαστική απλή γενικής χρήσης</t>
  </si>
  <si>
    <t xml:space="preserve">Κρέμα Γενικού Καθαρισμού 500ml</t>
  </si>
  <si>
    <t xml:space="preserve">Σκούπα με κοντάρι 130cm</t>
  </si>
  <si>
    <t xml:space="preserve">Κοντάρι για σκούπα 130cm</t>
  </si>
  <si>
    <t xml:space="preserve">Σκούπα απλή 30cm περίπου</t>
  </si>
  <si>
    <t xml:space="preserve">Πρέσσα (στίφτης) σφουγγαριστρας</t>
  </si>
  <si>
    <t xml:space="preserve">Σφουγγαράκια απλά (για πίνακα μαρκαδόρου) 12×5x3cm περίπου</t>
  </si>
  <si>
    <t xml:space="preserve">Σφουγγαράκια απλά (για πίνακα κιμωλίας) 16×11x4cm περίπου</t>
  </si>
  <si>
    <t xml:space="preserve">Υγρό τζαμιών (συσκ. 4Lt)</t>
  </si>
  <si>
    <t xml:space="preserve">Μπουκάλι με ψεκαστήρα για υγρό τζαμιών 750ml</t>
  </si>
  <si>
    <t xml:space="preserve">Σφουγγαρίστρα μικροϊνών με κονταρι 130</t>
  </si>
  <si>
    <t xml:space="preserve">Κοντάρι για σφουγγαρίστρα 130cm</t>
  </si>
  <si>
    <t xml:space="preserve">ΣΥΝΟΛΟ </t>
  </si>
  <si>
    <t xml:space="preserve">ΣΥΓΚΕΝΤΡΩΤΙΚΟΣ ΠΙΝΑΚΑΣ ΟΜΑΔΩΝ: Α1. + Α2.1 + Α5 + Β1 + Γ1 +  Δ1 + ΣΤ1</t>
  </si>
  <si>
    <t xml:space="preserve">Ο ΠΡΟΣΦΕΡΩ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0.00"/>
    <numFmt numFmtId="169" formatCode="#,##0.00&quot; €&quot;"/>
    <numFmt numFmtId="170" formatCode="#,##0"/>
    <numFmt numFmtId="171" formatCode="_-* #,##0.00\ [$€]_-;\-* #,##0.00\ [$€]_-;_-* \-??\ [$€]_-;_-@_-"/>
    <numFmt numFmtId="172" formatCode="#,##0.00&quot; €&quot;"/>
    <numFmt numFmtId="173" formatCode="_-* #,##0.00&quot; €&quot;_-;\-* #,##0.00&quot; €&quot;_-;_-* \-??&quot; €&quot;_-;_-@_-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2"/>
      <color rgb="FF800080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3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6.85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2" width="12.14"/>
    <col collapsed="false" customWidth="true" hidden="false" outlineLevel="0" max="8" min="8" style="1" width="14.99"/>
    <col collapsed="false" customWidth="true" hidden="false" outlineLevel="0" max="9" min="9" style="1" width="7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</row>
    <row r="2" customFormat="false" ht="15.75" hidden="false" customHeight="true" outlineLevel="0" collapsed="false">
      <c r="A2" s="7"/>
      <c r="B2" s="8"/>
      <c r="C2" s="9"/>
      <c r="D2" s="6"/>
      <c r="E2" s="6"/>
      <c r="F2" s="6"/>
    </row>
    <row r="3" customFormat="false" ht="15.75" hidden="false" customHeight="true" outlineLevel="0" collapsed="false">
      <c r="A3" s="7"/>
      <c r="B3" s="8" t="s">
        <v>2</v>
      </c>
      <c r="C3" s="9"/>
      <c r="D3" s="6"/>
      <c r="E3" s="6"/>
      <c r="F3" s="6"/>
    </row>
    <row r="4" customFormat="false" ht="15.75" hidden="false" customHeight="true" outlineLevel="0" collapsed="false">
      <c r="A4" s="10"/>
      <c r="B4" s="11"/>
      <c r="C4" s="9"/>
      <c r="D4" s="12"/>
      <c r="E4" s="12"/>
      <c r="F4" s="13"/>
      <c r="H4" s="14"/>
    </row>
    <row r="5" customFormat="false" ht="15.75" hidden="false" customHeight="true" outlineLevel="0" collapsed="false">
      <c r="A5" s="10"/>
      <c r="B5" s="11" t="s">
        <v>3</v>
      </c>
      <c r="C5" s="9"/>
      <c r="D5" s="15" t="s">
        <v>4</v>
      </c>
      <c r="E5" s="15"/>
      <c r="F5" s="15"/>
      <c r="H5" s="14"/>
    </row>
    <row r="6" customFormat="false" ht="15.75" hidden="false" customHeight="true" outlineLevel="0" collapsed="false">
      <c r="A6" s="10"/>
      <c r="B6" s="11"/>
      <c r="C6" s="9"/>
      <c r="D6" s="15"/>
      <c r="E6" s="15"/>
      <c r="F6" s="15"/>
      <c r="H6" s="14"/>
    </row>
    <row r="7" customFormat="false" ht="15.75" hidden="false" customHeight="true" outlineLevel="0" collapsed="false">
      <c r="A7" s="10"/>
      <c r="B7" s="11" t="s">
        <v>5</v>
      </c>
      <c r="C7" s="9"/>
      <c r="D7" s="12"/>
      <c r="E7" s="12"/>
      <c r="F7" s="13"/>
      <c r="H7" s="14"/>
    </row>
    <row r="8" customFormat="false" ht="15.75" hidden="false" customHeight="true" outlineLevel="0" collapsed="false">
      <c r="A8" s="10"/>
      <c r="B8" s="11"/>
      <c r="C8" s="9"/>
      <c r="D8" s="12"/>
      <c r="E8" s="12"/>
      <c r="F8" s="13"/>
      <c r="H8" s="14"/>
    </row>
    <row r="9" customFormat="false" ht="15.75" hidden="false" customHeight="true" outlineLevel="0" collapsed="false">
      <c r="A9" s="16"/>
      <c r="B9" s="11" t="s">
        <v>6</v>
      </c>
      <c r="C9" s="17"/>
      <c r="D9" s="12"/>
      <c r="E9" s="12"/>
      <c r="F9" s="13"/>
      <c r="H9" s="14"/>
    </row>
    <row r="10" customFormat="false" ht="21.75" hidden="false" customHeight="true" outlineLevel="0" collapsed="false">
      <c r="A10" s="7"/>
      <c r="B10" s="8"/>
      <c r="C10" s="9"/>
      <c r="D10" s="12"/>
      <c r="E10" s="12"/>
      <c r="F10" s="13"/>
      <c r="H10" s="14"/>
    </row>
    <row r="11" customFormat="false" ht="18" hidden="false" customHeight="true" outlineLevel="0" collapsed="false">
      <c r="A11" s="7"/>
      <c r="B11" s="18" t="s">
        <v>7</v>
      </c>
      <c r="C11" s="9"/>
      <c r="D11" s="12"/>
      <c r="E11" s="12"/>
      <c r="F11" s="13"/>
      <c r="H11" s="14"/>
    </row>
    <row r="12" customFormat="false" ht="21" hidden="false" customHeight="true" outlineLevel="0" collapsed="false">
      <c r="A12" s="7"/>
      <c r="B12" s="8"/>
      <c r="C12" s="9"/>
      <c r="D12" s="12"/>
      <c r="E12" s="12"/>
      <c r="F12" s="13"/>
      <c r="H12" s="14"/>
    </row>
    <row r="13" customFormat="false" ht="15.75" hidden="false" customHeight="false" outlineLevel="0" collapsed="false">
      <c r="A13" s="7"/>
      <c r="B13" s="8" t="s">
        <v>8</v>
      </c>
      <c r="C13" s="9"/>
      <c r="D13" s="12"/>
      <c r="E13" s="12"/>
      <c r="F13" s="13"/>
      <c r="H13" s="14"/>
    </row>
    <row r="14" customFormat="false" ht="16.5" hidden="false" customHeight="false" outlineLevel="0" collapsed="false">
      <c r="A14" s="7"/>
      <c r="B14" s="19"/>
      <c r="C14" s="9"/>
      <c r="D14" s="12"/>
      <c r="E14" s="12"/>
      <c r="F14" s="13"/>
      <c r="H14" s="14"/>
    </row>
    <row r="15" customFormat="false" ht="18" hidden="false" customHeight="true" outlineLevel="0" collapsed="false">
      <c r="A15" s="7"/>
      <c r="B15" s="20"/>
      <c r="C15" s="9"/>
      <c r="D15" s="12"/>
      <c r="E15" s="12"/>
      <c r="F15" s="13"/>
      <c r="H15" s="14"/>
    </row>
    <row r="16" customFormat="false" ht="20.25" hidden="false" customHeight="true" outlineLevel="0" collapsed="false">
      <c r="A16" s="7"/>
      <c r="B16" s="21" t="s">
        <v>9</v>
      </c>
      <c r="C16" s="21"/>
      <c r="D16" s="21"/>
      <c r="E16" s="21"/>
      <c r="F16" s="21"/>
      <c r="H16" s="14"/>
    </row>
    <row r="17" customFormat="false" ht="13.5" hidden="false" customHeight="true" outlineLevel="0" collapsed="false">
      <c r="A17" s="7"/>
      <c r="B17" s="21"/>
      <c r="C17" s="21"/>
      <c r="D17" s="21"/>
      <c r="E17" s="21"/>
      <c r="F17" s="21"/>
      <c r="H17" s="14"/>
    </row>
    <row r="18" customFormat="false" ht="15.75" hidden="false" customHeight="false" outlineLevel="0" collapsed="false">
      <c r="A18" s="7"/>
      <c r="B18" s="21"/>
      <c r="C18" s="21"/>
      <c r="D18" s="21"/>
      <c r="E18" s="21"/>
      <c r="F18" s="21"/>
      <c r="H18" s="14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H19" s="14"/>
    </row>
    <row r="20" customFormat="false" ht="16.5" hidden="false" customHeight="false" outlineLevel="0" collapsed="false">
      <c r="A20" s="23"/>
      <c r="B20" s="23"/>
      <c r="C20" s="24"/>
      <c r="D20" s="25"/>
      <c r="E20" s="25"/>
      <c r="F20" s="26"/>
    </row>
    <row r="21" customFormat="false" ht="21.75" hidden="false" customHeight="true" outlineLevel="0" collapsed="false">
      <c r="A21" s="27" t="s">
        <v>10</v>
      </c>
      <c r="B21" s="27"/>
      <c r="C21" s="27"/>
      <c r="D21" s="27"/>
      <c r="E21" s="27"/>
      <c r="F21" s="27"/>
    </row>
    <row r="22" customFormat="false" ht="16.5" hidden="false" customHeight="false" outlineLevel="0" collapsed="false">
      <c r="A22" s="28"/>
      <c r="B22" s="29"/>
      <c r="C22" s="29"/>
      <c r="D22" s="29"/>
      <c r="E22" s="29"/>
    </row>
    <row r="23" customFormat="false" ht="15.75" hidden="false" customHeight="false" outlineLevel="0" collapsed="false">
      <c r="A23" s="30" t="s">
        <v>11</v>
      </c>
      <c r="B23" s="30"/>
      <c r="C23" s="30"/>
      <c r="D23" s="30"/>
      <c r="E23" s="30"/>
      <c r="F23" s="30"/>
      <c r="H23" s="31"/>
    </row>
    <row r="24" customFormat="false" ht="16.5" hidden="false" customHeight="false" outlineLevel="0" collapsed="false">
      <c r="A24" s="32" t="s">
        <v>12</v>
      </c>
      <c r="B24" s="32"/>
      <c r="C24" s="32"/>
      <c r="D24" s="32"/>
      <c r="E24" s="32"/>
      <c r="F24" s="32"/>
    </row>
    <row r="25" customFormat="false" ht="16.5" hidden="false" customHeight="false" outlineLevel="0" collapsed="false">
      <c r="A25" s="33" t="s">
        <v>13</v>
      </c>
      <c r="B25" s="34" t="s">
        <v>14</v>
      </c>
      <c r="C25" s="35" t="s">
        <v>15</v>
      </c>
      <c r="D25" s="35" t="s">
        <v>16</v>
      </c>
      <c r="E25" s="36" t="s">
        <v>17</v>
      </c>
      <c r="F25" s="37" t="s">
        <v>18</v>
      </c>
    </row>
    <row r="26" customFormat="false" ht="15.75" hidden="false" customHeight="false" outlineLevel="0" collapsed="false">
      <c r="A26" s="38" t="n">
        <v>1</v>
      </c>
      <c r="B26" s="39" t="s">
        <v>19</v>
      </c>
      <c r="C26" s="40" t="s">
        <v>20</v>
      </c>
      <c r="D26" s="41" t="n">
        <v>30</v>
      </c>
      <c r="E26" s="42"/>
      <c r="F26" s="43"/>
    </row>
    <row r="27" customFormat="false" ht="15.75" hidden="false" customHeight="false" outlineLevel="0" collapsed="false">
      <c r="A27" s="38" t="n">
        <v>2</v>
      </c>
      <c r="B27" s="44" t="s">
        <v>21</v>
      </c>
      <c r="C27" s="45" t="s">
        <v>20</v>
      </c>
      <c r="D27" s="46" t="n">
        <v>150</v>
      </c>
      <c r="E27" s="47"/>
      <c r="F27" s="43"/>
    </row>
    <row r="28" customFormat="false" ht="15.75" hidden="false" customHeight="false" outlineLevel="0" collapsed="false">
      <c r="A28" s="48" t="n">
        <v>3</v>
      </c>
      <c r="B28" s="44" t="s">
        <v>22</v>
      </c>
      <c r="C28" s="45" t="s">
        <v>20</v>
      </c>
      <c r="D28" s="46" t="n">
        <v>210</v>
      </c>
      <c r="E28" s="47"/>
      <c r="F28" s="43"/>
    </row>
    <row r="29" customFormat="false" ht="15.75" hidden="false" customHeight="false" outlineLevel="0" collapsed="false">
      <c r="A29" s="38" t="n">
        <v>4</v>
      </c>
      <c r="B29" s="44" t="s">
        <v>23</v>
      </c>
      <c r="C29" s="45" t="s">
        <v>20</v>
      </c>
      <c r="D29" s="46" t="n">
        <v>15</v>
      </c>
      <c r="E29" s="47"/>
      <c r="F29" s="43"/>
    </row>
    <row r="30" customFormat="false" ht="15.75" hidden="false" customHeight="false" outlineLevel="0" collapsed="false">
      <c r="A30" s="48" t="n">
        <v>5</v>
      </c>
      <c r="B30" s="49" t="s">
        <v>24</v>
      </c>
      <c r="C30" s="50" t="s">
        <v>20</v>
      </c>
      <c r="D30" s="46" t="n">
        <v>12</v>
      </c>
      <c r="E30" s="47"/>
      <c r="F30" s="43"/>
      <c r="G30" s="1"/>
    </row>
    <row r="31" customFormat="false" ht="15.75" hidden="false" customHeight="false" outlineLevel="0" collapsed="false">
      <c r="A31" s="38" t="n">
        <v>6</v>
      </c>
      <c r="B31" s="44" t="s">
        <v>25</v>
      </c>
      <c r="C31" s="45" t="s">
        <v>20</v>
      </c>
      <c r="D31" s="46" t="n">
        <v>15</v>
      </c>
      <c r="E31" s="47"/>
      <c r="F31" s="43"/>
    </row>
    <row r="32" customFormat="false" ht="15.75" hidden="false" customHeight="false" outlineLevel="0" collapsed="false">
      <c r="A32" s="48" t="n">
        <v>7</v>
      </c>
      <c r="B32" s="49" t="s">
        <v>26</v>
      </c>
      <c r="C32" s="51" t="s">
        <v>20</v>
      </c>
      <c r="D32" s="46" t="n">
        <v>39</v>
      </c>
      <c r="E32" s="47"/>
      <c r="F32" s="43"/>
      <c r="G32" s="1"/>
    </row>
    <row r="33" customFormat="false" ht="15.75" hidden="false" customHeight="false" outlineLevel="0" collapsed="false">
      <c r="A33" s="38" t="n">
        <v>8</v>
      </c>
      <c r="B33" s="44" t="s">
        <v>27</v>
      </c>
      <c r="C33" s="45" t="s">
        <v>20</v>
      </c>
      <c r="D33" s="46" t="n">
        <v>600</v>
      </c>
      <c r="E33" s="47"/>
      <c r="F33" s="43"/>
    </row>
    <row r="34" s="53" customFormat="true" ht="15.75" hidden="false" customHeight="false" outlineLevel="0" collapsed="false">
      <c r="A34" s="48" t="n">
        <v>9</v>
      </c>
      <c r="B34" s="1" t="s">
        <v>28</v>
      </c>
      <c r="C34" s="46" t="s">
        <v>20</v>
      </c>
      <c r="D34" s="51" t="n">
        <v>30</v>
      </c>
      <c r="E34" s="47"/>
      <c r="F34" s="43"/>
      <c r="G34" s="52"/>
      <c r="H34" s="1"/>
    </row>
    <row r="35" customFormat="false" ht="31.5" hidden="false" customHeight="false" outlineLevel="0" collapsed="false">
      <c r="A35" s="38" t="n">
        <v>10</v>
      </c>
      <c r="B35" s="54" t="s">
        <v>29</v>
      </c>
      <c r="C35" s="50" t="s">
        <v>20</v>
      </c>
      <c r="D35" s="46" t="n">
        <v>12</v>
      </c>
      <c r="E35" s="55"/>
      <c r="F35" s="56"/>
    </row>
    <row r="36" customFormat="false" ht="15.75" hidden="false" customHeight="false" outlineLevel="0" collapsed="false">
      <c r="A36" s="48" t="n">
        <v>11</v>
      </c>
      <c r="B36" s="44" t="s">
        <v>30</v>
      </c>
      <c r="C36" s="45" t="s">
        <v>20</v>
      </c>
      <c r="D36" s="46" t="n">
        <v>12</v>
      </c>
      <c r="E36" s="47"/>
      <c r="F36" s="43"/>
    </row>
    <row r="37" customFormat="false" ht="15.75" hidden="false" customHeight="false" outlineLevel="0" collapsed="false">
      <c r="A37" s="38" t="n">
        <v>12</v>
      </c>
      <c r="B37" s="44" t="s">
        <v>31</v>
      </c>
      <c r="C37" s="45" t="s">
        <v>20</v>
      </c>
      <c r="D37" s="46" t="n">
        <v>27</v>
      </c>
      <c r="E37" s="47"/>
      <c r="F37" s="43"/>
    </row>
    <row r="38" customFormat="false" ht="31.5" hidden="false" customHeight="false" outlineLevel="0" collapsed="false">
      <c r="A38" s="48" t="n">
        <v>13</v>
      </c>
      <c r="B38" s="54" t="s">
        <v>32</v>
      </c>
      <c r="C38" s="50" t="s">
        <v>20</v>
      </c>
      <c r="D38" s="46" t="n">
        <v>45</v>
      </c>
      <c r="E38" s="55"/>
      <c r="F38" s="56"/>
    </row>
    <row r="39" customFormat="false" ht="31.5" hidden="false" customHeight="false" outlineLevel="0" collapsed="false">
      <c r="A39" s="38" t="n">
        <v>14</v>
      </c>
      <c r="B39" s="49" t="s">
        <v>33</v>
      </c>
      <c r="C39" s="50" t="s">
        <v>20</v>
      </c>
      <c r="D39" s="46" t="n">
        <v>15</v>
      </c>
      <c r="E39" s="55"/>
      <c r="F39" s="56"/>
    </row>
    <row r="40" customFormat="false" ht="15.75" hidden="false" customHeight="false" outlineLevel="0" collapsed="false">
      <c r="A40" s="48" t="n">
        <v>15</v>
      </c>
      <c r="B40" s="44" t="s">
        <v>34</v>
      </c>
      <c r="C40" s="45" t="s">
        <v>20</v>
      </c>
      <c r="D40" s="46" t="n">
        <v>45</v>
      </c>
      <c r="E40" s="47"/>
      <c r="F40" s="43"/>
      <c r="K40" s="1" t="s">
        <v>35</v>
      </c>
    </row>
    <row r="41" s="29" customFormat="true" ht="15.75" hidden="false" customHeight="false" outlineLevel="0" collapsed="false">
      <c r="A41" s="38" t="n">
        <v>16</v>
      </c>
      <c r="B41" s="44" t="s">
        <v>36</v>
      </c>
      <c r="C41" s="46" t="s">
        <v>20</v>
      </c>
      <c r="D41" s="46" t="n">
        <v>300</v>
      </c>
      <c r="E41" s="47"/>
      <c r="F41" s="43"/>
      <c r="G41" s="1"/>
      <c r="H41" s="1"/>
    </row>
    <row r="42" customFormat="false" ht="15.75" hidden="false" customHeight="false" outlineLevel="0" collapsed="false">
      <c r="A42" s="48" t="n">
        <v>17</v>
      </c>
      <c r="B42" s="44" t="s">
        <v>37</v>
      </c>
      <c r="C42" s="45" t="s">
        <v>20</v>
      </c>
      <c r="D42" s="46" t="n">
        <v>150</v>
      </c>
      <c r="E42" s="47"/>
      <c r="F42" s="43"/>
    </row>
    <row r="43" customFormat="false" ht="15.75" hidden="false" customHeight="false" outlineLevel="0" collapsed="false">
      <c r="A43" s="38" t="n">
        <v>18</v>
      </c>
      <c r="B43" s="49" t="s">
        <v>38</v>
      </c>
      <c r="C43" s="50" t="s">
        <v>20</v>
      </c>
      <c r="D43" s="46" t="n">
        <v>60</v>
      </c>
      <c r="E43" s="47"/>
      <c r="F43" s="57"/>
    </row>
    <row r="44" customFormat="false" ht="15.75" hidden="false" customHeight="false" outlineLevel="0" collapsed="false">
      <c r="A44" s="48" t="n">
        <v>19</v>
      </c>
      <c r="B44" s="58" t="s">
        <v>39</v>
      </c>
      <c r="C44" s="40" t="s">
        <v>20</v>
      </c>
      <c r="D44" s="46" t="n">
        <v>900</v>
      </c>
      <c r="E44" s="42"/>
      <c r="F44" s="43"/>
    </row>
    <row r="45" s="53" customFormat="true" ht="15.75" hidden="false" customHeight="false" outlineLevel="0" collapsed="false">
      <c r="A45" s="38" t="n">
        <v>20</v>
      </c>
      <c r="B45" s="44" t="s">
        <v>40</v>
      </c>
      <c r="C45" s="50" t="s">
        <v>20</v>
      </c>
      <c r="D45" s="51" t="n">
        <v>2700</v>
      </c>
      <c r="E45" s="55"/>
      <c r="F45" s="43"/>
      <c r="G45" s="52"/>
      <c r="H45" s="1"/>
    </row>
    <row r="46" customFormat="false" ht="15.75" hidden="false" customHeight="false" outlineLevel="0" collapsed="false">
      <c r="A46" s="48" t="n">
        <v>21</v>
      </c>
      <c r="B46" s="44" t="s">
        <v>41</v>
      </c>
      <c r="C46" s="45" t="s">
        <v>20</v>
      </c>
      <c r="D46" s="46" t="n">
        <v>570</v>
      </c>
      <c r="E46" s="47"/>
      <c r="F46" s="43"/>
    </row>
    <row r="47" customFormat="false" ht="15.75" hidden="false" customHeight="false" outlineLevel="0" collapsed="false">
      <c r="A47" s="38" t="n">
        <v>22</v>
      </c>
      <c r="B47" s="44" t="s">
        <v>42</v>
      </c>
      <c r="C47" s="45" t="s">
        <v>20</v>
      </c>
      <c r="D47" s="46" t="n">
        <v>60</v>
      </c>
      <c r="E47" s="47"/>
      <c r="F47" s="43"/>
    </row>
    <row r="48" customFormat="false" ht="19.5" hidden="false" customHeight="true" outlineLevel="0" collapsed="false">
      <c r="A48" s="48" t="n">
        <v>23</v>
      </c>
      <c r="B48" s="44" t="s">
        <v>43</v>
      </c>
      <c r="C48" s="45" t="s">
        <v>20</v>
      </c>
      <c r="D48" s="46" t="n">
        <v>900</v>
      </c>
      <c r="E48" s="47"/>
      <c r="F48" s="43"/>
    </row>
    <row r="49" customFormat="false" ht="15.75" hidden="false" customHeight="false" outlineLevel="0" collapsed="false">
      <c r="A49" s="38" t="n">
        <v>24</v>
      </c>
      <c r="B49" s="44" t="s">
        <v>44</v>
      </c>
      <c r="C49" s="45" t="s">
        <v>20</v>
      </c>
      <c r="D49" s="46" t="n">
        <v>30</v>
      </c>
      <c r="E49" s="47"/>
      <c r="F49" s="43"/>
    </row>
    <row r="50" customFormat="false" ht="15.75" hidden="false" customHeight="false" outlineLevel="0" collapsed="false">
      <c r="A50" s="48" t="n">
        <v>25</v>
      </c>
      <c r="B50" s="44" t="s">
        <v>45</v>
      </c>
      <c r="C50" s="45" t="s">
        <v>20</v>
      </c>
      <c r="D50" s="46" t="n">
        <v>450</v>
      </c>
      <c r="E50" s="47"/>
      <c r="F50" s="43"/>
    </row>
    <row r="51" customFormat="false" ht="15.75" hidden="false" customHeight="false" outlineLevel="0" collapsed="false">
      <c r="A51" s="38" t="n">
        <v>26</v>
      </c>
      <c r="B51" s="44" t="s">
        <v>46</v>
      </c>
      <c r="C51" s="45" t="s">
        <v>20</v>
      </c>
      <c r="D51" s="46" t="n">
        <v>450</v>
      </c>
      <c r="E51" s="47"/>
      <c r="F51" s="43"/>
    </row>
    <row r="52" customFormat="false" ht="15.75" hidden="false" customHeight="false" outlineLevel="0" collapsed="false">
      <c r="A52" s="48" t="n">
        <v>27</v>
      </c>
      <c r="B52" s="44" t="s">
        <v>47</v>
      </c>
      <c r="C52" s="45" t="s">
        <v>20</v>
      </c>
      <c r="D52" s="46" t="n">
        <v>30</v>
      </c>
      <c r="E52" s="47"/>
      <c r="F52" s="43"/>
    </row>
    <row r="53" customFormat="false" ht="15.75" hidden="false" customHeight="false" outlineLevel="0" collapsed="false">
      <c r="A53" s="38" t="n">
        <v>28</v>
      </c>
      <c r="B53" s="49" t="s">
        <v>48</v>
      </c>
      <c r="C53" s="45" t="s">
        <v>20</v>
      </c>
      <c r="D53" s="46" t="n">
        <v>3000</v>
      </c>
      <c r="E53" s="47"/>
      <c r="F53" s="43"/>
    </row>
    <row r="54" customFormat="false" ht="15.75" hidden="false" customHeight="false" outlineLevel="0" collapsed="false">
      <c r="A54" s="48" t="n">
        <v>29</v>
      </c>
      <c r="B54" s="49" t="s">
        <v>49</v>
      </c>
      <c r="C54" s="50" t="s">
        <v>20</v>
      </c>
      <c r="D54" s="46" t="n">
        <v>420</v>
      </c>
      <c r="E54" s="55"/>
      <c r="F54" s="56"/>
    </row>
    <row r="55" customFormat="false" ht="15.75" hidden="false" customHeight="false" outlineLevel="0" collapsed="false">
      <c r="A55" s="38" t="n">
        <v>30</v>
      </c>
      <c r="B55" s="58" t="s">
        <v>50</v>
      </c>
      <c r="C55" s="41" t="s">
        <v>20</v>
      </c>
      <c r="D55" s="46" t="n">
        <v>5442</v>
      </c>
      <c r="E55" s="42"/>
      <c r="F55" s="43"/>
      <c r="G55" s="59"/>
    </row>
    <row r="56" customFormat="false" ht="15.75" hidden="false" customHeight="false" outlineLevel="0" collapsed="false">
      <c r="A56" s="60" t="n">
        <v>31</v>
      </c>
      <c r="B56" s="49" t="s">
        <v>51</v>
      </c>
      <c r="C56" s="51" t="s">
        <v>20</v>
      </c>
      <c r="D56" s="46" t="n">
        <v>120</v>
      </c>
      <c r="E56" s="47"/>
      <c r="F56" s="43"/>
      <c r="G56" s="1"/>
    </row>
    <row r="57" customFormat="false" ht="16.5" hidden="false" customHeight="false" outlineLevel="0" collapsed="false">
      <c r="A57" s="60" t="n">
        <v>32</v>
      </c>
      <c r="B57" s="49" t="s">
        <v>52</v>
      </c>
      <c r="C57" s="61" t="s">
        <v>20</v>
      </c>
      <c r="D57" s="62" t="n">
        <v>120</v>
      </c>
      <c r="E57" s="63"/>
      <c r="F57" s="64"/>
      <c r="G57" s="1"/>
    </row>
    <row r="58" customFormat="false" ht="35.25" hidden="false" customHeight="true" outlineLevel="0" collapsed="false">
      <c r="A58" s="65"/>
      <c r="B58" s="65"/>
      <c r="C58" s="66" t="s">
        <v>53</v>
      </c>
      <c r="D58" s="67" t="n">
        <f aca="false">SUM(D26:D57)</f>
        <v>16959</v>
      </c>
      <c r="E58" s="68" t="s">
        <v>18</v>
      </c>
      <c r="F58" s="69"/>
    </row>
    <row r="59" customFormat="false" ht="15.75" hidden="false" customHeight="false" outlineLevel="0" collapsed="false">
      <c r="A59" s="65"/>
      <c r="B59" s="65"/>
      <c r="C59" s="65"/>
      <c r="D59" s="65"/>
      <c r="E59" s="70" t="s">
        <v>54</v>
      </c>
      <c r="F59" s="71"/>
    </row>
    <row r="60" customFormat="false" ht="16.5" hidden="false" customHeight="false" outlineLevel="0" collapsed="false">
      <c r="A60" s="65"/>
      <c r="B60" s="65"/>
      <c r="C60" s="65"/>
      <c r="D60" s="65"/>
      <c r="E60" s="72" t="s">
        <v>55</v>
      </c>
      <c r="F60" s="73"/>
    </row>
    <row r="61" customFormat="false" ht="15.75" hidden="false" customHeight="false" outlineLevel="0" collapsed="false">
      <c r="A61" s="28"/>
      <c r="B61" s="29"/>
      <c r="C61" s="29"/>
      <c r="D61" s="29"/>
      <c r="E61" s="29"/>
    </row>
    <row r="62" customFormat="false" ht="16.5" hidden="false" customHeight="false" outlineLevel="0" collapsed="false">
      <c r="A62" s="28"/>
      <c r="B62" s="29"/>
      <c r="C62" s="29"/>
      <c r="D62" s="29"/>
      <c r="E62" s="29"/>
    </row>
    <row r="63" customFormat="false" ht="15.75" hidden="false" customHeight="true" outlineLevel="0" collapsed="false">
      <c r="A63" s="74" t="s">
        <v>56</v>
      </c>
      <c r="B63" s="74"/>
      <c r="C63" s="74"/>
      <c r="D63" s="74"/>
      <c r="E63" s="74"/>
      <c r="F63" s="74"/>
      <c r="H63" s="31"/>
    </row>
    <row r="64" customFormat="false" ht="16.5" hidden="false" customHeight="true" outlineLevel="0" collapsed="false">
      <c r="A64" s="75" t="s">
        <v>57</v>
      </c>
      <c r="B64" s="75"/>
      <c r="C64" s="75"/>
      <c r="D64" s="75"/>
      <c r="E64" s="75"/>
      <c r="F64" s="75"/>
    </row>
    <row r="65" customFormat="false" ht="16.5" hidden="false" customHeight="false" outlineLevel="0" collapsed="false">
      <c r="A65" s="76" t="s">
        <v>58</v>
      </c>
      <c r="B65" s="77" t="s">
        <v>59</v>
      </c>
      <c r="C65" s="35" t="s">
        <v>15</v>
      </c>
      <c r="D65" s="35" t="s">
        <v>16</v>
      </c>
      <c r="E65" s="35" t="s">
        <v>17</v>
      </c>
      <c r="F65" s="78" t="s">
        <v>18</v>
      </c>
    </row>
    <row r="66" customFormat="false" ht="15.75" hidden="false" customHeight="false" outlineLevel="0" collapsed="false">
      <c r="A66" s="60" t="n">
        <v>1</v>
      </c>
      <c r="B66" s="39" t="s">
        <v>60</v>
      </c>
      <c r="C66" s="79" t="s">
        <v>20</v>
      </c>
      <c r="D66" s="41" t="n">
        <v>30</v>
      </c>
      <c r="E66" s="80"/>
      <c r="F66" s="57"/>
    </row>
    <row r="67" customFormat="false" ht="15.75" hidden="false" customHeight="false" outlineLevel="0" collapsed="false">
      <c r="A67" s="60" t="n">
        <v>2</v>
      </c>
      <c r="B67" s="49" t="s">
        <v>61</v>
      </c>
      <c r="C67" s="81" t="s">
        <v>20</v>
      </c>
      <c r="D67" s="46" t="n">
        <v>270</v>
      </c>
      <c r="E67" s="82"/>
      <c r="F67" s="57"/>
    </row>
    <row r="68" customFormat="false" ht="15.75" hidden="false" customHeight="false" outlineLevel="0" collapsed="false">
      <c r="A68" s="60" t="n">
        <v>3</v>
      </c>
      <c r="B68" s="49" t="s">
        <v>62</v>
      </c>
      <c r="C68" s="81" t="s">
        <v>20</v>
      </c>
      <c r="D68" s="46" t="n">
        <v>270</v>
      </c>
      <c r="E68" s="82"/>
      <c r="F68" s="57"/>
    </row>
    <row r="69" customFormat="false" ht="15.75" hidden="false" customHeight="false" outlineLevel="0" collapsed="false">
      <c r="A69" s="60" t="n">
        <v>4</v>
      </c>
      <c r="B69" s="58" t="s">
        <v>39</v>
      </c>
      <c r="C69" s="81" t="s">
        <v>20</v>
      </c>
      <c r="D69" s="46" t="n">
        <v>45</v>
      </c>
      <c r="E69" s="82"/>
      <c r="F69" s="57"/>
    </row>
    <row r="70" customFormat="false" ht="15.75" hidden="false" customHeight="false" outlineLevel="0" collapsed="false">
      <c r="A70" s="60" t="n">
        <v>5</v>
      </c>
      <c r="B70" s="49" t="s">
        <v>63</v>
      </c>
      <c r="C70" s="81" t="s">
        <v>20</v>
      </c>
      <c r="D70" s="46" t="n">
        <v>60</v>
      </c>
      <c r="E70" s="83"/>
      <c r="F70" s="84"/>
    </row>
    <row r="71" customFormat="false" ht="15.75" hidden="false" customHeight="false" outlineLevel="0" collapsed="false">
      <c r="A71" s="60" t="n">
        <v>6</v>
      </c>
      <c r="B71" s="49" t="s">
        <v>64</v>
      </c>
      <c r="C71" s="81" t="s">
        <v>20</v>
      </c>
      <c r="D71" s="46" t="n">
        <v>45</v>
      </c>
      <c r="E71" s="83"/>
      <c r="F71" s="84"/>
    </row>
    <row r="72" customFormat="false" ht="15.75" hidden="false" customHeight="false" outlineLevel="0" collapsed="false">
      <c r="A72" s="60" t="n">
        <v>7</v>
      </c>
      <c r="B72" s="44" t="s">
        <v>21</v>
      </c>
      <c r="C72" s="85" t="s">
        <v>20</v>
      </c>
      <c r="D72" s="46" t="n">
        <v>90</v>
      </c>
      <c r="E72" s="80"/>
      <c r="F72" s="57"/>
    </row>
    <row r="73" s="88" customFormat="true" ht="15.75" hidden="false" customHeight="false" outlineLevel="0" collapsed="false">
      <c r="A73" s="60" t="n">
        <v>8</v>
      </c>
      <c r="B73" s="49" t="s">
        <v>65</v>
      </c>
      <c r="C73" s="86" t="s">
        <v>20</v>
      </c>
      <c r="D73" s="46" t="n">
        <v>300</v>
      </c>
      <c r="E73" s="82"/>
      <c r="F73" s="57"/>
      <c r="G73" s="87"/>
      <c r="H73" s="1"/>
    </row>
    <row r="74" s="88" customFormat="true" ht="15.75" hidden="false" customHeight="false" outlineLevel="0" collapsed="false">
      <c r="A74" s="60" t="n">
        <v>9</v>
      </c>
      <c r="B74" s="44" t="s">
        <v>66</v>
      </c>
      <c r="C74" s="89" t="s">
        <v>20</v>
      </c>
      <c r="D74" s="46" t="n">
        <v>150</v>
      </c>
      <c r="E74" s="82"/>
      <c r="F74" s="43"/>
      <c r="G74" s="87"/>
      <c r="H74" s="1"/>
    </row>
    <row r="75" customFormat="false" ht="15.75" hidden="false" customHeight="false" outlineLevel="0" collapsed="false">
      <c r="A75" s="60" t="n">
        <v>10</v>
      </c>
      <c r="B75" s="49" t="s">
        <v>67</v>
      </c>
      <c r="C75" s="81" t="s">
        <v>20</v>
      </c>
      <c r="D75" s="46" t="n">
        <v>36</v>
      </c>
      <c r="E75" s="82"/>
      <c r="F75" s="57"/>
    </row>
    <row r="76" customFormat="false" ht="15.75" hidden="false" customHeight="false" outlineLevel="0" collapsed="false">
      <c r="A76" s="60" t="n">
        <v>11</v>
      </c>
      <c r="B76" s="44" t="s">
        <v>68</v>
      </c>
      <c r="C76" s="89" t="s">
        <v>20</v>
      </c>
      <c r="D76" s="46" t="n">
        <v>9</v>
      </c>
      <c r="E76" s="82"/>
      <c r="F76" s="43"/>
    </row>
    <row r="77" customFormat="false" ht="15.75" hidden="false" customHeight="false" outlineLevel="0" collapsed="false">
      <c r="A77" s="60" t="n">
        <v>12</v>
      </c>
      <c r="B77" s="49" t="s">
        <v>69</v>
      </c>
      <c r="C77" s="81" t="s">
        <v>20</v>
      </c>
      <c r="D77" s="46" t="n">
        <v>6</v>
      </c>
      <c r="E77" s="82"/>
      <c r="F77" s="57"/>
    </row>
    <row r="78" customFormat="false" ht="15.75" hidden="false" customHeight="false" outlineLevel="0" collapsed="false">
      <c r="A78" s="60" t="n">
        <v>13</v>
      </c>
      <c r="B78" s="49" t="s">
        <v>70</v>
      </c>
      <c r="C78" s="86" t="s">
        <v>20</v>
      </c>
      <c r="D78" s="46" t="n">
        <v>180</v>
      </c>
      <c r="E78" s="82"/>
      <c r="F78" s="57"/>
    </row>
    <row r="79" customFormat="false" ht="15.75" hidden="false" customHeight="false" outlineLevel="0" collapsed="false">
      <c r="A79" s="60" t="n">
        <v>14</v>
      </c>
      <c r="B79" s="49" t="s">
        <v>71</v>
      </c>
      <c r="C79" s="86" t="s">
        <v>20</v>
      </c>
      <c r="D79" s="46" t="n">
        <v>120</v>
      </c>
      <c r="E79" s="82"/>
      <c r="F79" s="57"/>
    </row>
    <row r="80" customFormat="false" ht="15.75" hidden="false" customHeight="false" outlineLevel="0" collapsed="false">
      <c r="A80" s="60" t="n">
        <v>15</v>
      </c>
      <c r="B80" s="49" t="s">
        <v>72</v>
      </c>
      <c r="C80" s="86" t="s">
        <v>20</v>
      </c>
      <c r="D80" s="46" t="n">
        <v>19650</v>
      </c>
      <c r="E80" s="82"/>
      <c r="F80" s="57"/>
    </row>
    <row r="81" s="88" customFormat="true" ht="15.75" hidden="false" customHeight="false" outlineLevel="0" collapsed="false">
      <c r="A81" s="60" t="n">
        <v>16</v>
      </c>
      <c r="B81" s="49" t="s">
        <v>73</v>
      </c>
      <c r="C81" s="90" t="s">
        <v>20</v>
      </c>
      <c r="D81" s="46" t="n">
        <v>3</v>
      </c>
      <c r="E81" s="82"/>
      <c r="F81" s="43"/>
      <c r="G81" s="87"/>
      <c r="H81" s="1"/>
    </row>
    <row r="82" customFormat="false" ht="15.75" hidden="false" customHeight="false" outlineLevel="0" collapsed="false">
      <c r="A82" s="60" t="n">
        <v>17</v>
      </c>
      <c r="B82" s="49" t="s">
        <v>74</v>
      </c>
      <c r="C82" s="86" t="s">
        <v>20</v>
      </c>
      <c r="D82" s="46" t="n">
        <v>15</v>
      </c>
      <c r="E82" s="82"/>
      <c r="F82" s="57"/>
    </row>
    <row r="83" customFormat="false" ht="15.75" hidden="false" customHeight="false" outlineLevel="0" collapsed="false">
      <c r="A83" s="60" t="n">
        <v>18</v>
      </c>
      <c r="B83" s="49" t="s">
        <v>75</v>
      </c>
      <c r="C83" s="81" t="s">
        <v>20</v>
      </c>
      <c r="D83" s="46" t="n">
        <v>6</v>
      </c>
      <c r="E83" s="82"/>
      <c r="F83" s="57"/>
    </row>
    <row r="84" customFormat="false" ht="15.75" hidden="false" customHeight="false" outlineLevel="0" collapsed="false">
      <c r="A84" s="60" t="n">
        <v>19</v>
      </c>
      <c r="B84" s="91" t="s">
        <v>76</v>
      </c>
      <c r="C84" s="90" t="s">
        <v>20</v>
      </c>
      <c r="D84" s="46" t="n">
        <v>120</v>
      </c>
      <c r="E84" s="82"/>
      <c r="F84" s="92"/>
    </row>
    <row r="85" customFormat="false" ht="15.75" hidden="false" customHeight="false" outlineLevel="0" collapsed="false">
      <c r="A85" s="60" t="n">
        <v>20</v>
      </c>
      <c r="B85" s="49" t="s">
        <v>77</v>
      </c>
      <c r="C85" s="90" t="s">
        <v>20</v>
      </c>
      <c r="D85" s="46" t="n">
        <v>6000</v>
      </c>
      <c r="E85" s="93"/>
      <c r="F85" s="94"/>
    </row>
    <row r="86" customFormat="false" ht="15.75" hidden="false" customHeight="false" outlineLevel="0" collapsed="false">
      <c r="A86" s="60" t="n">
        <v>21</v>
      </c>
      <c r="B86" s="95" t="s">
        <v>78</v>
      </c>
      <c r="C86" s="86" t="s">
        <v>20</v>
      </c>
      <c r="D86" s="46" t="n">
        <v>45</v>
      </c>
      <c r="E86" s="82"/>
      <c r="F86" s="96"/>
    </row>
    <row r="87" customFormat="false" ht="15.75" hidden="false" customHeight="false" outlineLevel="0" collapsed="false">
      <c r="A87" s="60" t="n">
        <v>22</v>
      </c>
      <c r="B87" s="97" t="s">
        <v>79</v>
      </c>
      <c r="C87" s="86" t="s">
        <v>20</v>
      </c>
      <c r="D87" s="46" t="n">
        <v>19500</v>
      </c>
      <c r="E87" s="82"/>
      <c r="F87" s="57"/>
    </row>
    <row r="88" customFormat="false" ht="15.75" hidden="false" customHeight="false" outlineLevel="0" collapsed="false">
      <c r="A88" s="60" t="n">
        <v>23</v>
      </c>
      <c r="B88" s="44" t="s">
        <v>80</v>
      </c>
      <c r="C88" s="89" t="s">
        <v>20</v>
      </c>
      <c r="D88" s="46" t="n">
        <v>3000</v>
      </c>
      <c r="E88" s="80"/>
      <c r="F88" s="43"/>
    </row>
    <row r="89" customFormat="false" ht="15.75" hidden="false" customHeight="false" outlineLevel="0" collapsed="false">
      <c r="A89" s="60" t="n">
        <v>24</v>
      </c>
      <c r="B89" s="49" t="s">
        <v>34</v>
      </c>
      <c r="C89" s="81" t="s">
        <v>20</v>
      </c>
      <c r="D89" s="46" t="n">
        <v>9</v>
      </c>
      <c r="E89" s="82"/>
      <c r="F89" s="57"/>
    </row>
    <row r="90" customFormat="false" ht="15.75" hidden="false" customHeight="false" outlineLevel="0" collapsed="false">
      <c r="A90" s="60" t="n">
        <v>25</v>
      </c>
      <c r="B90" s="44" t="s">
        <v>81</v>
      </c>
      <c r="C90" s="81" t="s">
        <v>20</v>
      </c>
      <c r="D90" s="46" t="n">
        <v>189</v>
      </c>
      <c r="E90" s="82"/>
      <c r="F90" s="57"/>
    </row>
    <row r="91" customFormat="false" ht="31.5" hidden="false" customHeight="false" outlineLevel="0" collapsed="false">
      <c r="A91" s="60" t="n">
        <v>26</v>
      </c>
      <c r="B91" s="49" t="s">
        <v>82</v>
      </c>
      <c r="C91" s="81" t="s">
        <v>20</v>
      </c>
      <c r="D91" s="46" t="n">
        <v>363</v>
      </c>
      <c r="E91" s="82"/>
      <c r="F91" s="84"/>
    </row>
    <row r="92" customFormat="false" ht="15.75" hidden="false" customHeight="false" outlineLevel="0" collapsed="false">
      <c r="A92" s="60" t="n">
        <v>27</v>
      </c>
      <c r="B92" s="49" t="s">
        <v>83</v>
      </c>
      <c r="C92" s="81" t="s">
        <v>20</v>
      </c>
      <c r="D92" s="46" t="n">
        <v>180</v>
      </c>
      <c r="E92" s="82"/>
      <c r="F92" s="57"/>
    </row>
    <row r="93" customFormat="false" ht="15.75" hidden="false" customHeight="false" outlineLevel="0" collapsed="false">
      <c r="A93" s="60" t="n">
        <v>28</v>
      </c>
      <c r="B93" s="49" t="s">
        <v>84</v>
      </c>
      <c r="C93" s="86" t="s">
        <v>20</v>
      </c>
      <c r="D93" s="46" t="n">
        <v>28500</v>
      </c>
      <c r="E93" s="83"/>
      <c r="F93" s="84"/>
    </row>
    <row r="94" customFormat="false" ht="15.75" hidden="false" customHeight="false" outlineLevel="0" collapsed="false">
      <c r="A94" s="60" t="n">
        <v>29</v>
      </c>
      <c r="B94" s="44" t="s">
        <v>85</v>
      </c>
      <c r="C94" s="89" t="s">
        <v>20</v>
      </c>
      <c r="D94" s="46" t="n">
        <v>13500</v>
      </c>
      <c r="E94" s="82"/>
      <c r="F94" s="43"/>
    </row>
    <row r="95" customFormat="false" ht="15.75" hidden="false" customHeight="false" outlineLevel="0" collapsed="false">
      <c r="A95" s="60" t="n">
        <v>30</v>
      </c>
      <c r="B95" s="49" t="s">
        <v>38</v>
      </c>
      <c r="C95" s="81" t="s">
        <v>20</v>
      </c>
      <c r="D95" s="46" t="n">
        <v>60</v>
      </c>
      <c r="E95" s="82"/>
      <c r="F95" s="57"/>
    </row>
    <row r="96" customFormat="false" ht="15.75" hidden="false" customHeight="false" outlineLevel="0" collapsed="false">
      <c r="A96" s="60" t="n">
        <v>31</v>
      </c>
      <c r="B96" s="49" t="s">
        <v>86</v>
      </c>
      <c r="C96" s="86" t="s">
        <v>20</v>
      </c>
      <c r="D96" s="46" t="n">
        <v>120</v>
      </c>
      <c r="E96" s="82"/>
      <c r="F96" s="57"/>
    </row>
    <row r="97" customFormat="false" ht="15.75" hidden="false" customHeight="false" outlineLevel="0" collapsed="false">
      <c r="A97" s="60" t="n">
        <v>32</v>
      </c>
      <c r="B97" s="49" t="s">
        <v>87</v>
      </c>
      <c r="C97" s="81" t="s">
        <v>20</v>
      </c>
      <c r="D97" s="46" t="n">
        <v>60</v>
      </c>
      <c r="E97" s="82"/>
      <c r="F97" s="57"/>
    </row>
    <row r="98" customFormat="false" ht="15.75" hidden="false" customHeight="false" outlineLevel="0" collapsed="false">
      <c r="A98" s="60" t="n">
        <v>33</v>
      </c>
      <c r="B98" s="44" t="s">
        <v>88</v>
      </c>
      <c r="C98" s="89" t="s">
        <v>20</v>
      </c>
      <c r="D98" s="46" t="n">
        <v>9</v>
      </c>
      <c r="E98" s="82"/>
      <c r="F98" s="43"/>
    </row>
    <row r="99" customFormat="false" ht="15.75" hidden="false" customHeight="false" outlineLevel="0" collapsed="false">
      <c r="A99" s="60" t="n">
        <v>34</v>
      </c>
      <c r="B99" s="49" t="s">
        <v>89</v>
      </c>
      <c r="C99" s="86" t="s">
        <v>20</v>
      </c>
      <c r="D99" s="46" t="n">
        <v>360</v>
      </c>
      <c r="E99" s="82"/>
      <c r="F99" s="98"/>
      <c r="G99" s="59"/>
      <c r="J99" s="65"/>
    </row>
    <row r="100" customFormat="false" ht="15.75" hidden="false" customHeight="false" outlineLevel="0" collapsed="false">
      <c r="A100" s="60" t="n">
        <v>35</v>
      </c>
      <c r="B100" s="49" t="s">
        <v>40</v>
      </c>
      <c r="C100" s="86" t="s">
        <v>20</v>
      </c>
      <c r="D100" s="46" t="n">
        <v>3600</v>
      </c>
      <c r="E100" s="83"/>
      <c r="F100" s="99"/>
      <c r="G100" s="59"/>
    </row>
    <row r="101" customFormat="false" ht="15.75" hidden="false" customHeight="false" outlineLevel="0" collapsed="false">
      <c r="A101" s="60" t="n">
        <v>36</v>
      </c>
      <c r="B101" s="44" t="s">
        <v>90</v>
      </c>
      <c r="C101" s="90" t="s">
        <v>20</v>
      </c>
      <c r="D101" s="46" t="n">
        <v>13710</v>
      </c>
      <c r="E101" s="82"/>
      <c r="F101" s="92"/>
      <c r="G101" s="59"/>
    </row>
    <row r="102" customFormat="false" ht="15.75" hidden="false" customHeight="false" outlineLevel="0" collapsed="false">
      <c r="A102" s="60" t="n">
        <v>37</v>
      </c>
      <c r="B102" s="49" t="s">
        <v>91</v>
      </c>
      <c r="C102" s="81" t="s">
        <v>20</v>
      </c>
      <c r="D102" s="46" t="n">
        <v>90</v>
      </c>
      <c r="E102" s="82"/>
      <c r="F102" s="57"/>
      <c r="G102" s="59"/>
    </row>
    <row r="103" customFormat="false" ht="15.75" hidden="false" customHeight="false" outlineLevel="0" collapsed="false">
      <c r="A103" s="60" t="n">
        <v>38</v>
      </c>
      <c r="B103" s="44" t="s">
        <v>45</v>
      </c>
      <c r="C103" s="89" t="s">
        <v>20</v>
      </c>
      <c r="D103" s="46" t="n">
        <v>13740</v>
      </c>
      <c r="E103" s="82"/>
      <c r="F103" s="43"/>
      <c r="G103" s="59"/>
    </row>
    <row r="104" customFormat="false" ht="15.75" hidden="false" customHeight="false" outlineLevel="0" collapsed="false">
      <c r="A104" s="60" t="n">
        <v>39</v>
      </c>
      <c r="B104" s="49" t="s">
        <v>92</v>
      </c>
      <c r="C104" s="81" t="s">
        <v>20</v>
      </c>
      <c r="D104" s="46" t="n">
        <v>150</v>
      </c>
      <c r="E104" s="82"/>
      <c r="F104" s="57"/>
      <c r="G104" s="59"/>
    </row>
    <row r="105" customFormat="false" ht="15.75" hidden="false" customHeight="false" outlineLevel="0" collapsed="false">
      <c r="A105" s="60" t="n">
        <v>40</v>
      </c>
      <c r="B105" s="49" t="s">
        <v>93</v>
      </c>
      <c r="C105" s="81" t="s">
        <v>20</v>
      </c>
      <c r="D105" s="46" t="n">
        <v>60</v>
      </c>
      <c r="E105" s="82"/>
      <c r="F105" s="57"/>
      <c r="G105" s="59"/>
    </row>
    <row r="106" customFormat="false" ht="15.75" hidden="false" customHeight="false" outlineLevel="0" collapsed="false">
      <c r="A106" s="60" t="n">
        <v>41</v>
      </c>
      <c r="B106" s="44" t="s">
        <v>94</v>
      </c>
      <c r="C106" s="86" t="s">
        <v>20</v>
      </c>
      <c r="D106" s="46" t="n">
        <v>180</v>
      </c>
      <c r="E106" s="82"/>
      <c r="F106" s="98"/>
      <c r="G106" s="59"/>
    </row>
    <row r="107" customFormat="false" ht="15.75" hidden="false" customHeight="false" outlineLevel="0" collapsed="false">
      <c r="A107" s="60" t="n">
        <v>42</v>
      </c>
      <c r="B107" s="44" t="s">
        <v>95</v>
      </c>
      <c r="C107" s="90" t="s">
        <v>20</v>
      </c>
      <c r="D107" s="46" t="n">
        <v>13650</v>
      </c>
      <c r="E107" s="82"/>
      <c r="F107" s="92"/>
      <c r="G107" s="59"/>
    </row>
    <row r="108" customFormat="false" ht="31.5" hidden="false" customHeight="false" outlineLevel="0" collapsed="false">
      <c r="A108" s="60" t="n">
        <v>43</v>
      </c>
      <c r="B108" s="49" t="s">
        <v>96</v>
      </c>
      <c r="C108" s="86" t="s">
        <v>20</v>
      </c>
      <c r="D108" s="46" t="n">
        <v>180</v>
      </c>
      <c r="E108" s="83"/>
      <c r="F108" s="84"/>
      <c r="G108" s="59"/>
    </row>
    <row r="109" customFormat="false" ht="15.75" hidden="false" customHeight="false" outlineLevel="0" collapsed="false">
      <c r="A109" s="60" t="n">
        <v>44</v>
      </c>
      <c r="B109" s="100" t="s">
        <v>97</v>
      </c>
      <c r="C109" s="86" t="s">
        <v>20</v>
      </c>
      <c r="D109" s="46" t="n">
        <v>150</v>
      </c>
      <c r="E109" s="82"/>
      <c r="F109" s="98"/>
      <c r="G109" s="59"/>
    </row>
    <row r="110" customFormat="false" ht="16.5" hidden="false" customHeight="false" outlineLevel="0" collapsed="false">
      <c r="A110" s="60" t="n">
        <v>45</v>
      </c>
      <c r="B110" s="58" t="s">
        <v>50</v>
      </c>
      <c r="C110" s="101" t="s">
        <v>20</v>
      </c>
      <c r="D110" s="62" t="n">
        <v>14667</v>
      </c>
      <c r="E110" s="102"/>
      <c r="F110" s="64"/>
      <c r="G110" s="59"/>
    </row>
    <row r="111" customFormat="false" ht="16.5" hidden="false" customHeight="false" outlineLevel="0" collapsed="false">
      <c r="A111" s="103"/>
      <c r="B111" s="104"/>
      <c r="C111" s="105" t="s">
        <v>53</v>
      </c>
      <c r="D111" s="106" t="n">
        <f aca="false">SUM(D66:D110)</f>
        <v>153477</v>
      </c>
      <c r="E111" s="107" t="s">
        <v>18</v>
      </c>
      <c r="F111" s="108"/>
      <c r="G111" s="59"/>
    </row>
    <row r="112" customFormat="false" ht="15.75" hidden="false" customHeight="false" outlineLevel="0" collapsed="false">
      <c r="A112" s="109"/>
      <c r="B112" s="110"/>
      <c r="C112" s="103"/>
      <c r="D112" s="103"/>
      <c r="E112" s="111" t="s">
        <v>98</v>
      </c>
      <c r="F112" s="112"/>
      <c r="G112" s="59"/>
    </row>
    <row r="113" customFormat="false" ht="16.5" hidden="false" customHeight="false" outlineLevel="0" collapsed="false">
      <c r="A113" s="109"/>
      <c r="C113" s="113"/>
      <c r="D113" s="113"/>
      <c r="E113" s="114" t="s">
        <v>55</v>
      </c>
      <c r="F113" s="115"/>
    </row>
    <row r="114" customFormat="false" ht="15.75" hidden="false" customHeight="false" outlineLevel="0" collapsed="false">
      <c r="A114" s="109"/>
      <c r="C114" s="113"/>
      <c r="D114" s="113"/>
      <c r="E114" s="103"/>
      <c r="F114" s="116"/>
      <c r="G114" s="59"/>
    </row>
    <row r="115" customFormat="false" ht="15.75" hidden="false" customHeight="false" outlineLevel="0" collapsed="false">
      <c r="A115" s="109"/>
      <c r="C115" s="113"/>
      <c r="D115" s="113"/>
      <c r="E115" s="103"/>
      <c r="F115" s="116"/>
      <c r="G115" s="59"/>
    </row>
    <row r="116" customFormat="false" ht="15.75" hidden="false" customHeight="false" outlineLevel="0" collapsed="false">
      <c r="A116" s="65"/>
      <c r="B116" s="65"/>
      <c r="C116" s="113"/>
      <c r="D116" s="113"/>
      <c r="E116" s="113"/>
      <c r="F116" s="113"/>
    </row>
    <row r="117" customFormat="false" ht="15.75" hidden="false" customHeight="false" outlineLevel="0" collapsed="false">
      <c r="A117" s="65"/>
      <c r="B117" s="65"/>
      <c r="C117" s="113"/>
      <c r="D117" s="113"/>
      <c r="E117" s="113"/>
      <c r="F117" s="113"/>
    </row>
    <row r="118" customFormat="false" ht="16.5" hidden="false" customHeight="false" outlineLevel="0" collapsed="false">
      <c r="A118" s="65"/>
      <c r="B118" s="65"/>
      <c r="C118" s="113"/>
      <c r="D118" s="113"/>
      <c r="E118" s="113"/>
      <c r="F118" s="113"/>
    </row>
    <row r="119" customFormat="false" ht="15.75" hidden="false" customHeight="false" outlineLevel="0" collapsed="false">
      <c r="A119" s="30" t="s">
        <v>99</v>
      </c>
      <c r="B119" s="30"/>
      <c r="C119" s="30"/>
      <c r="D119" s="30"/>
      <c r="E119" s="30"/>
      <c r="F119" s="30"/>
    </row>
    <row r="120" customFormat="false" ht="16.5" hidden="false" customHeight="false" outlineLevel="0" collapsed="false">
      <c r="A120" s="32" t="s">
        <v>100</v>
      </c>
      <c r="B120" s="32"/>
      <c r="C120" s="32"/>
      <c r="D120" s="32"/>
      <c r="E120" s="32"/>
      <c r="F120" s="32"/>
    </row>
    <row r="121" customFormat="false" ht="16.5" hidden="false" customHeight="false" outlineLevel="0" collapsed="false">
      <c r="A121" s="33" t="s">
        <v>13</v>
      </c>
      <c r="B121" s="34" t="s">
        <v>14</v>
      </c>
      <c r="C121" s="35" t="s">
        <v>15</v>
      </c>
      <c r="D121" s="35" t="s">
        <v>16</v>
      </c>
      <c r="E121" s="36" t="s">
        <v>17</v>
      </c>
      <c r="F121" s="37" t="s">
        <v>18</v>
      </c>
    </row>
    <row r="122" customFormat="false" ht="15.75" hidden="false" customHeight="false" outlineLevel="0" collapsed="false">
      <c r="A122" s="38" t="n">
        <v>1</v>
      </c>
      <c r="B122" s="58" t="s">
        <v>101</v>
      </c>
      <c r="C122" s="40" t="s">
        <v>20</v>
      </c>
      <c r="D122" s="41" t="n">
        <v>30</v>
      </c>
      <c r="E122" s="42"/>
      <c r="F122" s="43"/>
    </row>
    <row r="123" customFormat="false" ht="15.75" hidden="false" customHeight="false" outlineLevel="0" collapsed="false">
      <c r="A123" s="48" t="n">
        <v>2</v>
      </c>
      <c r="B123" s="44" t="s">
        <v>102</v>
      </c>
      <c r="C123" s="45" t="s">
        <v>20</v>
      </c>
      <c r="D123" s="46" t="n">
        <v>45</v>
      </c>
      <c r="E123" s="47"/>
      <c r="F123" s="43"/>
    </row>
    <row r="124" customFormat="false" ht="15.75" hidden="false" customHeight="false" outlineLevel="0" collapsed="false">
      <c r="A124" s="48" t="n">
        <v>3</v>
      </c>
      <c r="B124" s="44" t="s">
        <v>25</v>
      </c>
      <c r="C124" s="45" t="s">
        <v>20</v>
      </c>
      <c r="D124" s="46" t="n">
        <v>30</v>
      </c>
      <c r="E124" s="47"/>
      <c r="F124" s="43"/>
    </row>
    <row r="125" customFormat="false" ht="15.75" hidden="false" customHeight="false" outlineLevel="0" collapsed="false">
      <c r="A125" s="48" t="n">
        <v>4</v>
      </c>
      <c r="B125" s="49" t="s">
        <v>73</v>
      </c>
      <c r="C125" s="51" t="s">
        <v>20</v>
      </c>
      <c r="D125" s="46" t="n">
        <v>60</v>
      </c>
      <c r="E125" s="55"/>
      <c r="F125" s="117"/>
    </row>
    <row r="126" customFormat="false" ht="15.75" hidden="false" customHeight="false" outlineLevel="0" collapsed="false">
      <c r="A126" s="48" t="n">
        <v>5</v>
      </c>
      <c r="B126" s="49" t="s">
        <v>74</v>
      </c>
      <c r="C126" s="50" t="s">
        <v>20</v>
      </c>
      <c r="D126" s="46" t="n">
        <v>15</v>
      </c>
      <c r="E126" s="47"/>
      <c r="F126" s="57"/>
    </row>
    <row r="127" customFormat="false" ht="15.75" hidden="false" customHeight="false" outlineLevel="0" collapsed="false">
      <c r="A127" s="48" t="n">
        <v>6</v>
      </c>
      <c r="B127" s="44" t="s">
        <v>27</v>
      </c>
      <c r="C127" s="46" t="s">
        <v>20</v>
      </c>
      <c r="D127" s="46" t="n">
        <v>72</v>
      </c>
      <c r="E127" s="47"/>
      <c r="F127" s="92"/>
    </row>
    <row r="128" customFormat="false" ht="15.75" hidden="false" customHeight="false" outlineLevel="0" collapsed="false">
      <c r="A128" s="48" t="n">
        <v>7</v>
      </c>
      <c r="B128" s="44" t="s">
        <v>30</v>
      </c>
      <c r="C128" s="45" t="s">
        <v>20</v>
      </c>
      <c r="D128" s="46" t="n">
        <v>12</v>
      </c>
      <c r="E128" s="47"/>
      <c r="F128" s="43"/>
    </row>
    <row r="129" customFormat="false" ht="15.75" hidden="false" customHeight="false" outlineLevel="0" collapsed="false">
      <c r="A129" s="48" t="n">
        <v>8</v>
      </c>
      <c r="B129" s="44" t="s">
        <v>31</v>
      </c>
      <c r="C129" s="45" t="s">
        <v>20</v>
      </c>
      <c r="D129" s="46" t="n">
        <v>30</v>
      </c>
      <c r="E129" s="47"/>
      <c r="F129" s="43"/>
    </row>
    <row r="130" customFormat="false" ht="15.75" hidden="false" customHeight="false" outlineLevel="0" collapsed="false">
      <c r="A130" s="48" t="n">
        <v>9</v>
      </c>
      <c r="B130" s="49" t="s">
        <v>103</v>
      </c>
      <c r="C130" s="50" t="s">
        <v>20</v>
      </c>
      <c r="D130" s="46" t="n">
        <v>60</v>
      </c>
      <c r="E130" s="47"/>
      <c r="F130" s="43"/>
    </row>
    <row r="131" customFormat="false" ht="15.75" hidden="false" customHeight="false" outlineLevel="0" collapsed="false">
      <c r="A131" s="48" t="n">
        <v>10</v>
      </c>
      <c r="B131" s="44" t="s">
        <v>34</v>
      </c>
      <c r="C131" s="45" t="s">
        <v>20</v>
      </c>
      <c r="D131" s="46" t="n">
        <v>12</v>
      </c>
      <c r="E131" s="47"/>
      <c r="F131" s="43"/>
    </row>
    <row r="132" customFormat="false" ht="15.75" hidden="false" customHeight="false" outlineLevel="0" collapsed="false">
      <c r="A132" s="48" t="n">
        <v>11</v>
      </c>
      <c r="B132" s="44" t="s">
        <v>36</v>
      </c>
      <c r="C132" s="45" t="s">
        <v>20</v>
      </c>
      <c r="D132" s="46" t="n">
        <v>1500</v>
      </c>
      <c r="E132" s="47"/>
      <c r="F132" s="43"/>
    </row>
    <row r="133" customFormat="false" ht="15.75" hidden="false" customHeight="false" outlineLevel="0" collapsed="false">
      <c r="A133" s="48" t="n">
        <v>12</v>
      </c>
      <c r="B133" s="44" t="s">
        <v>104</v>
      </c>
      <c r="C133" s="46" t="s">
        <v>20</v>
      </c>
      <c r="D133" s="46" t="n">
        <v>174</v>
      </c>
      <c r="E133" s="47"/>
      <c r="F133" s="43"/>
    </row>
    <row r="134" customFormat="false" ht="15.75" hidden="false" customHeight="false" outlineLevel="0" collapsed="false">
      <c r="A134" s="48" t="n">
        <v>13</v>
      </c>
      <c r="B134" s="44" t="s">
        <v>41</v>
      </c>
      <c r="C134" s="45" t="s">
        <v>20</v>
      </c>
      <c r="D134" s="46" t="n">
        <v>30</v>
      </c>
      <c r="E134" s="47"/>
      <c r="F134" s="43"/>
    </row>
    <row r="135" customFormat="false" ht="15.75" hidden="false" customHeight="false" outlineLevel="0" collapsed="false">
      <c r="A135" s="48" t="n">
        <v>14</v>
      </c>
      <c r="B135" s="44" t="s">
        <v>43</v>
      </c>
      <c r="C135" s="45" t="s">
        <v>20</v>
      </c>
      <c r="D135" s="46" t="n">
        <v>225</v>
      </c>
      <c r="E135" s="47"/>
      <c r="F135" s="43"/>
    </row>
    <row r="136" customFormat="false" ht="15.75" hidden="false" customHeight="false" outlineLevel="0" collapsed="false">
      <c r="A136" s="48" t="n">
        <v>15</v>
      </c>
      <c r="B136" s="44" t="s">
        <v>46</v>
      </c>
      <c r="C136" s="45" t="s">
        <v>20</v>
      </c>
      <c r="D136" s="46" t="n">
        <v>60</v>
      </c>
      <c r="E136" s="47"/>
      <c r="F136" s="43"/>
    </row>
    <row r="137" customFormat="false" ht="15.75" hidden="false" customHeight="false" outlineLevel="0" collapsed="false">
      <c r="A137" s="48" t="n">
        <v>16</v>
      </c>
      <c r="B137" s="44" t="s">
        <v>47</v>
      </c>
      <c r="C137" s="45" t="s">
        <v>20</v>
      </c>
      <c r="D137" s="46" t="n">
        <v>60</v>
      </c>
      <c r="E137" s="47"/>
      <c r="F137" s="43"/>
    </row>
    <row r="138" customFormat="false" ht="15.75" hidden="false" customHeight="false" outlineLevel="0" collapsed="false">
      <c r="A138" s="48" t="n">
        <v>17</v>
      </c>
      <c r="B138" s="49" t="s">
        <v>105</v>
      </c>
      <c r="C138" s="50" t="s">
        <v>20</v>
      </c>
      <c r="D138" s="46" t="n">
        <v>30</v>
      </c>
      <c r="E138" s="47"/>
      <c r="F138" s="43"/>
    </row>
    <row r="139" customFormat="false" ht="15.75" hidden="false" customHeight="false" outlineLevel="0" collapsed="false">
      <c r="A139" s="48" t="n">
        <v>18</v>
      </c>
      <c r="B139" s="49" t="s">
        <v>48</v>
      </c>
      <c r="C139" s="45" t="s">
        <v>20</v>
      </c>
      <c r="D139" s="46" t="n">
        <v>360</v>
      </c>
      <c r="E139" s="47"/>
      <c r="F139" s="43"/>
    </row>
    <row r="140" customFormat="false" ht="15.75" hidden="false" customHeight="false" outlineLevel="0" collapsed="false">
      <c r="A140" s="48" t="n">
        <v>19</v>
      </c>
      <c r="B140" s="49" t="s">
        <v>49</v>
      </c>
      <c r="C140" s="50" t="s">
        <v>20</v>
      </c>
      <c r="D140" s="46" t="n">
        <v>30</v>
      </c>
      <c r="E140" s="55"/>
      <c r="F140" s="56"/>
    </row>
    <row r="141" customFormat="false" ht="16.5" hidden="false" customHeight="false" outlineLevel="0" collapsed="false">
      <c r="A141" s="48" t="n">
        <v>20</v>
      </c>
      <c r="B141" s="118" t="s">
        <v>97</v>
      </c>
      <c r="C141" s="119" t="s">
        <v>20</v>
      </c>
      <c r="D141" s="62" t="n">
        <v>240</v>
      </c>
      <c r="E141" s="63"/>
      <c r="F141" s="64"/>
    </row>
    <row r="142" customFormat="false" ht="16.5" hidden="false" customHeight="false" outlineLevel="0" collapsed="false">
      <c r="A142" s="65"/>
      <c r="B142" s="65"/>
      <c r="C142" s="66" t="s">
        <v>53</v>
      </c>
      <c r="D142" s="67" t="n">
        <f aca="false">SUM(D122:D141)</f>
        <v>3075</v>
      </c>
      <c r="E142" s="68" t="s">
        <v>18</v>
      </c>
      <c r="F142" s="69"/>
    </row>
    <row r="143" customFormat="false" ht="15.75" hidden="false" customHeight="false" outlineLevel="0" collapsed="false">
      <c r="A143" s="65"/>
      <c r="B143" s="65"/>
      <c r="C143" s="65"/>
      <c r="D143" s="65"/>
      <c r="E143" s="70" t="s">
        <v>54</v>
      </c>
      <c r="F143" s="71"/>
    </row>
    <row r="144" customFormat="false" ht="16.5" hidden="false" customHeight="false" outlineLevel="0" collapsed="false">
      <c r="A144" s="65"/>
      <c r="B144" s="65"/>
      <c r="C144" s="65"/>
      <c r="D144" s="65"/>
      <c r="E144" s="72" t="s">
        <v>55</v>
      </c>
      <c r="F144" s="73"/>
    </row>
    <row r="145" customFormat="false" ht="15.75" hidden="false" customHeight="false" outlineLevel="0" collapsed="false">
      <c r="A145" s="65"/>
      <c r="B145" s="65"/>
      <c r="C145" s="113"/>
      <c r="D145" s="113"/>
      <c r="E145" s="113"/>
      <c r="F145" s="113"/>
    </row>
    <row r="146" customFormat="false" ht="15.75" hidden="false" customHeight="false" outlineLevel="0" collapsed="false">
      <c r="A146" s="65"/>
      <c r="B146" s="65"/>
      <c r="C146" s="113"/>
      <c r="D146" s="113"/>
      <c r="E146" s="113"/>
      <c r="F146" s="113"/>
    </row>
    <row r="147" customFormat="false" ht="15.75" hidden="false" customHeight="false" outlineLevel="0" collapsed="false">
      <c r="A147" s="65"/>
      <c r="B147" s="65"/>
      <c r="C147" s="113"/>
      <c r="D147" s="113"/>
      <c r="E147" s="113"/>
      <c r="F147" s="113"/>
    </row>
    <row r="148" customFormat="false" ht="16.5" hidden="false" customHeight="false" outlineLevel="0" collapsed="false">
      <c r="A148" s="65"/>
      <c r="B148" s="65"/>
      <c r="C148" s="65"/>
      <c r="D148" s="65"/>
      <c r="E148" s="120"/>
      <c r="F148" s="121"/>
      <c r="H148" s="122"/>
      <c r="I148" s="120"/>
      <c r="J148" s="121"/>
      <c r="K148" s="29"/>
      <c r="L148" s="29"/>
    </row>
    <row r="149" customFormat="false" ht="15.75" hidden="false" customHeight="false" outlineLevel="0" collapsed="false">
      <c r="A149" s="123" t="s">
        <v>106</v>
      </c>
      <c r="B149" s="123"/>
      <c r="C149" s="123"/>
      <c r="D149" s="123"/>
      <c r="E149" s="123"/>
      <c r="F149" s="123"/>
      <c r="G149" s="1"/>
      <c r="H149" s="31"/>
    </row>
    <row r="150" customFormat="false" ht="16.5" hidden="false" customHeight="false" outlineLevel="0" collapsed="false">
      <c r="A150" s="124" t="s">
        <v>107</v>
      </c>
      <c r="B150" s="124"/>
      <c r="C150" s="124"/>
      <c r="D150" s="124"/>
      <c r="E150" s="124"/>
      <c r="F150" s="124"/>
      <c r="G150" s="1"/>
    </row>
    <row r="151" customFormat="false" ht="16.5" hidden="false" customHeight="false" outlineLevel="0" collapsed="false">
      <c r="A151" s="76" t="s">
        <v>58</v>
      </c>
      <c r="B151" s="125" t="s">
        <v>59</v>
      </c>
      <c r="C151" s="35" t="s">
        <v>15</v>
      </c>
      <c r="D151" s="35" t="s">
        <v>16</v>
      </c>
      <c r="E151" s="125" t="s">
        <v>17</v>
      </c>
      <c r="F151" s="125" t="s">
        <v>18</v>
      </c>
      <c r="G151" s="1"/>
    </row>
    <row r="152" s="129" customFormat="true" ht="15.75" hidden="false" customHeight="false" outlineLevel="0" collapsed="false">
      <c r="A152" s="60" t="n">
        <v>1</v>
      </c>
      <c r="B152" s="39" t="s">
        <v>60</v>
      </c>
      <c r="C152" s="126" t="s">
        <v>20</v>
      </c>
      <c r="D152" s="127" t="n">
        <v>54</v>
      </c>
      <c r="E152" s="128"/>
      <c r="F152" s="56"/>
      <c r="G152" s="88"/>
      <c r="H152" s="88"/>
    </row>
    <row r="153" s="129" customFormat="true" ht="15.75" hidden="false" customHeight="false" outlineLevel="0" collapsed="false">
      <c r="A153" s="60" t="n">
        <v>2</v>
      </c>
      <c r="B153" s="49" t="s">
        <v>108</v>
      </c>
      <c r="C153" s="50" t="s">
        <v>20</v>
      </c>
      <c r="D153" s="51" t="n">
        <v>132</v>
      </c>
      <c r="E153" s="47"/>
      <c r="F153" s="43"/>
      <c r="G153" s="88"/>
      <c r="H153" s="88"/>
    </row>
    <row r="154" s="88" customFormat="true" ht="15.75" hidden="false" customHeight="false" outlineLevel="0" collapsed="false">
      <c r="A154" s="60" t="n">
        <v>3</v>
      </c>
      <c r="B154" s="49" t="s">
        <v>61</v>
      </c>
      <c r="C154" s="50" t="s">
        <v>20</v>
      </c>
      <c r="D154" s="46" t="n">
        <v>315</v>
      </c>
      <c r="E154" s="47"/>
      <c r="F154" s="43"/>
    </row>
    <row r="155" customFormat="false" ht="15.75" hidden="false" customHeight="false" outlineLevel="0" collapsed="false">
      <c r="A155" s="60" t="n">
        <v>4</v>
      </c>
      <c r="B155" s="49" t="s">
        <v>62</v>
      </c>
      <c r="C155" s="50" t="s">
        <v>20</v>
      </c>
      <c r="D155" s="46" t="n">
        <v>312</v>
      </c>
      <c r="E155" s="47"/>
      <c r="F155" s="43"/>
      <c r="G155" s="1"/>
      <c r="H155" s="88"/>
    </row>
    <row r="156" s="88" customFormat="true" ht="15.75" hidden="false" customHeight="false" outlineLevel="0" collapsed="false">
      <c r="A156" s="60" t="n">
        <v>5</v>
      </c>
      <c r="B156" s="49" t="s">
        <v>109</v>
      </c>
      <c r="C156" s="50" t="s">
        <v>20</v>
      </c>
      <c r="D156" s="46" t="n">
        <v>1380</v>
      </c>
      <c r="E156" s="47"/>
      <c r="F156" s="43"/>
    </row>
    <row r="157" customFormat="false" ht="15.75" hidden="false" customHeight="false" outlineLevel="0" collapsed="false">
      <c r="A157" s="60" t="n">
        <v>6</v>
      </c>
      <c r="B157" s="58" t="s">
        <v>39</v>
      </c>
      <c r="C157" s="50" t="s">
        <v>20</v>
      </c>
      <c r="D157" s="46" t="n">
        <v>555</v>
      </c>
      <c r="E157" s="47"/>
      <c r="F157" s="43"/>
      <c r="G157" s="1"/>
      <c r="H157" s="88"/>
    </row>
    <row r="158" s="88" customFormat="true" ht="15.75" hidden="false" customHeight="false" outlineLevel="0" collapsed="false">
      <c r="A158" s="60" t="n">
        <v>7</v>
      </c>
      <c r="B158" s="49" t="s">
        <v>63</v>
      </c>
      <c r="C158" s="50" t="s">
        <v>20</v>
      </c>
      <c r="D158" s="46" t="n">
        <v>561</v>
      </c>
      <c r="E158" s="55"/>
      <c r="F158" s="56"/>
    </row>
    <row r="159" s="53" customFormat="true" ht="15.75" hidden="false" customHeight="false" outlineLevel="0" collapsed="false">
      <c r="A159" s="60" t="n">
        <v>8</v>
      </c>
      <c r="B159" s="49" t="s">
        <v>64</v>
      </c>
      <c r="C159" s="50" t="s">
        <v>20</v>
      </c>
      <c r="D159" s="51" t="n">
        <v>204</v>
      </c>
      <c r="E159" s="47"/>
      <c r="F159" s="43"/>
      <c r="G159" s="1"/>
      <c r="H159" s="88"/>
    </row>
    <row r="160" customFormat="false" ht="15.75" hidden="false" customHeight="false" outlineLevel="0" collapsed="false">
      <c r="A160" s="60" t="n">
        <v>9</v>
      </c>
      <c r="B160" s="49" t="s">
        <v>110</v>
      </c>
      <c r="C160" s="50" t="s">
        <v>20</v>
      </c>
      <c r="D160" s="46" t="n">
        <v>150</v>
      </c>
      <c r="E160" s="47"/>
      <c r="F160" s="43"/>
      <c r="G160" s="1"/>
      <c r="H160" s="88"/>
    </row>
    <row r="161" customFormat="false" ht="15.75" hidden="false" customHeight="false" outlineLevel="0" collapsed="false">
      <c r="A161" s="60" t="n">
        <v>10</v>
      </c>
      <c r="B161" s="49" t="s">
        <v>102</v>
      </c>
      <c r="C161" s="50" t="s">
        <v>20</v>
      </c>
      <c r="D161" s="46" t="n">
        <v>381</v>
      </c>
      <c r="E161" s="47"/>
      <c r="F161" s="43"/>
      <c r="G161" s="1"/>
      <c r="H161" s="88"/>
    </row>
    <row r="162" customFormat="false" ht="15.75" hidden="false" customHeight="false" outlineLevel="0" collapsed="false">
      <c r="A162" s="60" t="n">
        <v>11</v>
      </c>
      <c r="B162" s="49" t="s">
        <v>111</v>
      </c>
      <c r="C162" s="50" t="s">
        <v>20</v>
      </c>
      <c r="D162" s="46" t="n">
        <v>105</v>
      </c>
      <c r="E162" s="47"/>
      <c r="F162" s="43"/>
      <c r="G162" s="1"/>
      <c r="H162" s="88"/>
    </row>
    <row r="163" customFormat="false" ht="15.75" hidden="false" customHeight="false" outlineLevel="0" collapsed="false">
      <c r="A163" s="60" t="n">
        <v>12</v>
      </c>
      <c r="B163" s="49" t="s">
        <v>65</v>
      </c>
      <c r="C163" s="50" t="s">
        <v>20</v>
      </c>
      <c r="D163" s="46" t="n">
        <v>276</v>
      </c>
      <c r="E163" s="47"/>
      <c r="F163" s="43"/>
      <c r="G163" s="1"/>
      <c r="H163" s="88"/>
    </row>
    <row r="164" customFormat="false" ht="15.75" hidden="false" customHeight="false" outlineLevel="0" collapsed="false">
      <c r="A164" s="60" t="n">
        <v>13</v>
      </c>
      <c r="B164" s="44" t="s">
        <v>112</v>
      </c>
      <c r="C164" s="50" t="s">
        <v>20</v>
      </c>
      <c r="D164" s="46" t="n">
        <v>1134</v>
      </c>
      <c r="E164" s="47"/>
      <c r="F164" s="43"/>
      <c r="G164" s="1"/>
      <c r="H164" s="88"/>
    </row>
    <row r="165" customFormat="false" ht="15.75" hidden="false" customHeight="false" outlineLevel="0" collapsed="false">
      <c r="A165" s="60" t="n">
        <v>14</v>
      </c>
      <c r="B165" s="44" t="s">
        <v>113</v>
      </c>
      <c r="C165" s="50" t="s">
        <v>20</v>
      </c>
      <c r="D165" s="46" t="n">
        <v>450</v>
      </c>
      <c r="E165" s="47"/>
      <c r="F165" s="43"/>
      <c r="G165" s="1"/>
      <c r="H165" s="88"/>
    </row>
    <row r="166" customFormat="false" ht="15.75" hidden="false" customHeight="false" outlineLevel="0" collapsed="false">
      <c r="A166" s="60" t="n">
        <v>15</v>
      </c>
      <c r="B166" s="49" t="s">
        <v>24</v>
      </c>
      <c r="C166" s="50" t="s">
        <v>20</v>
      </c>
      <c r="D166" s="46" t="n">
        <v>6</v>
      </c>
      <c r="E166" s="47"/>
      <c r="F166" s="43"/>
      <c r="G166" s="1"/>
      <c r="H166" s="88"/>
    </row>
    <row r="167" customFormat="false" ht="15.75" hidden="false" customHeight="false" outlineLevel="0" collapsed="false">
      <c r="A167" s="60" t="n">
        <v>16</v>
      </c>
      <c r="B167" s="49" t="s">
        <v>114</v>
      </c>
      <c r="C167" s="50" t="s">
        <v>20</v>
      </c>
      <c r="D167" s="46" t="n">
        <v>12</v>
      </c>
      <c r="E167" s="47"/>
      <c r="F167" s="43"/>
      <c r="G167" s="1"/>
      <c r="H167" s="88"/>
    </row>
    <row r="168" customFormat="false" ht="15.75" hidden="false" customHeight="false" outlineLevel="0" collapsed="false">
      <c r="A168" s="60" t="n">
        <v>17</v>
      </c>
      <c r="B168" s="49" t="s">
        <v>115</v>
      </c>
      <c r="C168" s="50" t="s">
        <v>20</v>
      </c>
      <c r="D168" s="46" t="n">
        <v>18</v>
      </c>
      <c r="E168" s="47"/>
      <c r="F168" s="43"/>
      <c r="G168" s="1"/>
      <c r="H168" s="88"/>
    </row>
    <row r="169" customFormat="false" ht="15.75" hidden="false" customHeight="false" outlineLevel="0" collapsed="false">
      <c r="A169" s="60" t="n">
        <v>18</v>
      </c>
      <c r="B169" s="49" t="s">
        <v>70</v>
      </c>
      <c r="C169" s="50" t="s">
        <v>20</v>
      </c>
      <c r="D169" s="46" t="n">
        <v>195</v>
      </c>
      <c r="E169" s="47"/>
      <c r="F169" s="43"/>
      <c r="G169" s="1"/>
      <c r="H169" s="88"/>
    </row>
    <row r="170" customFormat="false" ht="15.75" hidden="false" customHeight="false" outlineLevel="0" collapsed="false">
      <c r="A170" s="60" t="n">
        <v>19</v>
      </c>
      <c r="B170" s="49" t="s">
        <v>116</v>
      </c>
      <c r="C170" s="50" t="s">
        <v>20</v>
      </c>
      <c r="D170" s="46" t="n">
        <v>900</v>
      </c>
      <c r="E170" s="47"/>
      <c r="F170" s="43"/>
      <c r="G170" s="1"/>
      <c r="H170" s="88"/>
    </row>
    <row r="171" customFormat="false" ht="15.75" hidden="false" customHeight="false" outlineLevel="0" collapsed="false">
      <c r="A171" s="60" t="n">
        <v>20</v>
      </c>
      <c r="B171" s="49" t="s">
        <v>71</v>
      </c>
      <c r="C171" s="51" t="s">
        <v>20</v>
      </c>
      <c r="D171" s="46" t="n">
        <v>789</v>
      </c>
      <c r="E171" s="47"/>
      <c r="F171" s="43"/>
      <c r="G171" s="1"/>
      <c r="H171" s="88"/>
    </row>
    <row r="172" customFormat="false" ht="15.75" hidden="false" customHeight="false" outlineLevel="0" collapsed="false">
      <c r="A172" s="60" t="n">
        <v>21</v>
      </c>
      <c r="B172" s="49" t="s">
        <v>117</v>
      </c>
      <c r="C172" s="51" t="s">
        <v>20</v>
      </c>
      <c r="D172" s="46" t="n">
        <v>276</v>
      </c>
      <c r="E172" s="47"/>
      <c r="F172" s="43"/>
      <c r="G172" s="1"/>
      <c r="H172" s="88"/>
    </row>
    <row r="173" customFormat="false" ht="15.75" hidden="false" customHeight="false" outlineLevel="0" collapsed="false">
      <c r="A173" s="60" t="n">
        <v>22</v>
      </c>
      <c r="B173" s="49" t="s">
        <v>25</v>
      </c>
      <c r="C173" s="51" t="s">
        <v>20</v>
      </c>
      <c r="D173" s="46" t="n">
        <v>141</v>
      </c>
      <c r="E173" s="47"/>
      <c r="F173" s="43"/>
      <c r="G173" s="1"/>
      <c r="H173" s="88"/>
    </row>
    <row r="174" customFormat="false" ht="15.75" hidden="false" customHeight="false" outlineLevel="0" collapsed="false">
      <c r="A174" s="60" t="n">
        <v>23</v>
      </c>
      <c r="B174" s="49" t="s">
        <v>118</v>
      </c>
      <c r="C174" s="51" t="s">
        <v>20</v>
      </c>
      <c r="D174" s="46" t="n">
        <v>171</v>
      </c>
      <c r="E174" s="47"/>
      <c r="F174" s="43"/>
      <c r="G174" s="1"/>
      <c r="H174" s="88"/>
    </row>
    <row r="175" customFormat="false" ht="15.75" hidden="false" customHeight="false" outlineLevel="0" collapsed="false">
      <c r="A175" s="60" t="n">
        <v>24</v>
      </c>
      <c r="B175" s="130" t="s">
        <v>119</v>
      </c>
      <c r="C175" s="51" t="s">
        <v>20</v>
      </c>
      <c r="D175" s="46" t="n">
        <v>150</v>
      </c>
      <c r="E175" s="47"/>
      <c r="F175" s="43"/>
      <c r="G175" s="1"/>
      <c r="H175" s="88"/>
    </row>
    <row r="176" customFormat="false" ht="15.75" hidden="false" customHeight="false" outlineLevel="0" collapsed="false">
      <c r="A176" s="60" t="n">
        <v>25</v>
      </c>
      <c r="B176" s="49" t="s">
        <v>74</v>
      </c>
      <c r="C176" s="51" t="s">
        <v>20</v>
      </c>
      <c r="D176" s="46" t="n">
        <v>39</v>
      </c>
      <c r="E176" s="47"/>
      <c r="F176" s="43"/>
      <c r="G176" s="1"/>
      <c r="H176" s="88"/>
    </row>
    <row r="177" customFormat="false" ht="15.75" hidden="false" customHeight="false" outlineLevel="0" collapsed="false">
      <c r="A177" s="60" t="n">
        <v>26</v>
      </c>
      <c r="B177" s="49" t="s">
        <v>120</v>
      </c>
      <c r="C177" s="51" t="s">
        <v>20</v>
      </c>
      <c r="D177" s="46" t="n">
        <v>495</v>
      </c>
      <c r="E177" s="47"/>
      <c r="F177" s="43"/>
      <c r="G177" s="1"/>
      <c r="H177" s="88"/>
    </row>
    <row r="178" customFormat="false" ht="15.75" hidden="false" customHeight="false" outlineLevel="0" collapsed="false">
      <c r="A178" s="60" t="n">
        <v>27</v>
      </c>
      <c r="B178" s="44" t="s">
        <v>27</v>
      </c>
      <c r="C178" s="51" t="s">
        <v>20</v>
      </c>
      <c r="D178" s="46" t="n">
        <v>1287</v>
      </c>
      <c r="E178" s="47"/>
      <c r="F178" s="43"/>
      <c r="G178" s="1"/>
      <c r="H178" s="88"/>
    </row>
    <row r="179" customFormat="false" ht="15.75" hidden="false" customHeight="false" outlineLevel="0" collapsed="false">
      <c r="A179" s="60" t="n">
        <v>28</v>
      </c>
      <c r="B179" s="49" t="s">
        <v>75</v>
      </c>
      <c r="C179" s="51" t="s">
        <v>20</v>
      </c>
      <c r="D179" s="46" t="n">
        <v>12</v>
      </c>
      <c r="E179" s="47"/>
      <c r="F179" s="43"/>
      <c r="G179" s="1"/>
      <c r="H179" s="88"/>
    </row>
    <row r="180" customFormat="false" ht="15.75" hidden="false" customHeight="false" outlineLevel="0" collapsed="false">
      <c r="A180" s="60" t="n">
        <v>29</v>
      </c>
      <c r="B180" s="49" t="s">
        <v>76</v>
      </c>
      <c r="C180" s="51" t="s">
        <v>20</v>
      </c>
      <c r="D180" s="46" t="n">
        <v>129</v>
      </c>
      <c r="E180" s="47"/>
      <c r="F180" s="43"/>
      <c r="G180" s="1"/>
      <c r="H180" s="88"/>
    </row>
    <row r="181" customFormat="false" ht="15.75" hidden="false" customHeight="false" outlineLevel="0" collapsed="false">
      <c r="A181" s="60" t="n">
        <v>30</v>
      </c>
      <c r="B181" s="49" t="s">
        <v>77</v>
      </c>
      <c r="C181" s="51" t="s">
        <v>20</v>
      </c>
      <c r="D181" s="46" t="n">
        <v>96</v>
      </c>
      <c r="E181" s="47"/>
      <c r="F181" s="43"/>
      <c r="G181" s="1"/>
      <c r="H181" s="88"/>
    </row>
    <row r="182" customFormat="false" ht="15.75" hidden="false" customHeight="false" outlineLevel="0" collapsed="false">
      <c r="A182" s="60" t="n">
        <v>31</v>
      </c>
      <c r="B182" s="49" t="s">
        <v>121</v>
      </c>
      <c r="C182" s="51" t="s">
        <v>20</v>
      </c>
      <c r="D182" s="46" t="n">
        <v>63</v>
      </c>
      <c r="E182" s="47"/>
      <c r="F182" s="43"/>
      <c r="G182" s="1"/>
      <c r="H182" s="88"/>
    </row>
    <row r="183" customFormat="false" ht="31.5" hidden="false" customHeight="false" outlineLevel="0" collapsed="false">
      <c r="A183" s="60" t="n">
        <v>32</v>
      </c>
      <c r="B183" s="91" t="s">
        <v>29</v>
      </c>
      <c r="C183" s="51" t="s">
        <v>20</v>
      </c>
      <c r="D183" s="46" t="n">
        <v>33</v>
      </c>
      <c r="E183" s="47"/>
      <c r="F183" s="43"/>
      <c r="G183" s="1"/>
      <c r="H183" s="88"/>
    </row>
    <row r="184" customFormat="false" ht="15.75" hidden="false" customHeight="false" outlineLevel="0" collapsed="false">
      <c r="A184" s="60" t="n">
        <v>33</v>
      </c>
      <c r="B184" s="97" t="s">
        <v>78</v>
      </c>
      <c r="C184" s="51" t="s">
        <v>20</v>
      </c>
      <c r="D184" s="46" t="n">
        <v>1407</v>
      </c>
      <c r="E184" s="47"/>
      <c r="F184" s="43"/>
      <c r="G184" s="1"/>
      <c r="H184" s="88"/>
    </row>
    <row r="185" s="29" customFormat="true" ht="15.75" hidden="false" customHeight="false" outlineLevel="0" collapsed="false">
      <c r="A185" s="60" t="n">
        <v>34</v>
      </c>
      <c r="B185" s="49" t="s">
        <v>122</v>
      </c>
      <c r="C185" s="51" t="s">
        <v>20</v>
      </c>
      <c r="D185" s="46" t="n">
        <v>3795</v>
      </c>
      <c r="E185" s="47"/>
      <c r="F185" s="43"/>
      <c r="G185" s="1"/>
      <c r="H185" s="88"/>
    </row>
    <row r="186" customFormat="false" ht="15.75" hidden="false" customHeight="false" outlineLevel="0" collapsed="false">
      <c r="A186" s="60" t="n">
        <v>35</v>
      </c>
      <c r="B186" s="49" t="s">
        <v>51</v>
      </c>
      <c r="C186" s="51" t="s">
        <v>20</v>
      </c>
      <c r="D186" s="46" t="n">
        <v>147</v>
      </c>
      <c r="E186" s="47"/>
      <c r="F186" s="43"/>
      <c r="G186" s="1"/>
      <c r="H186" s="88"/>
    </row>
    <row r="187" customFormat="false" ht="15.75" hidden="false" customHeight="false" outlineLevel="0" collapsed="false">
      <c r="A187" s="60" t="n">
        <v>36</v>
      </c>
      <c r="B187" s="49" t="s">
        <v>103</v>
      </c>
      <c r="C187" s="51" t="s">
        <v>20</v>
      </c>
      <c r="D187" s="46" t="n">
        <v>183</v>
      </c>
      <c r="E187" s="47"/>
      <c r="F187" s="43"/>
      <c r="G187" s="1"/>
      <c r="H187" s="88"/>
    </row>
    <row r="188" customFormat="false" ht="15.75" hidden="false" customHeight="false" outlineLevel="0" collapsed="false">
      <c r="A188" s="60" t="n">
        <v>37</v>
      </c>
      <c r="B188" s="49" t="s">
        <v>123</v>
      </c>
      <c r="C188" s="51" t="s">
        <v>20</v>
      </c>
      <c r="D188" s="46" t="n">
        <v>450</v>
      </c>
      <c r="E188" s="47"/>
      <c r="F188" s="43"/>
      <c r="G188" s="1"/>
      <c r="H188" s="88"/>
    </row>
    <row r="189" customFormat="false" ht="15.75" hidden="false" customHeight="false" outlineLevel="0" collapsed="false">
      <c r="A189" s="60" t="n">
        <v>38</v>
      </c>
      <c r="B189" s="49" t="s">
        <v>34</v>
      </c>
      <c r="C189" s="50" t="s">
        <v>20</v>
      </c>
      <c r="D189" s="46" t="n">
        <v>141</v>
      </c>
      <c r="E189" s="47"/>
      <c r="F189" s="43"/>
      <c r="G189" s="1"/>
      <c r="H189" s="88"/>
    </row>
    <row r="190" customFormat="false" ht="15.75" hidden="false" customHeight="false" outlineLevel="0" collapsed="false">
      <c r="A190" s="60" t="n">
        <v>39</v>
      </c>
      <c r="B190" s="49" t="s">
        <v>124</v>
      </c>
      <c r="C190" s="50" t="s">
        <v>20</v>
      </c>
      <c r="D190" s="46" t="n">
        <v>246</v>
      </c>
      <c r="E190" s="47"/>
      <c r="F190" s="43"/>
      <c r="G190" s="1"/>
      <c r="H190" s="88"/>
    </row>
    <row r="191" customFormat="false" ht="15.75" hidden="false" customHeight="false" outlineLevel="0" collapsed="false">
      <c r="A191" s="60" t="n">
        <v>40</v>
      </c>
      <c r="B191" s="44" t="s">
        <v>81</v>
      </c>
      <c r="C191" s="50" t="s">
        <v>20</v>
      </c>
      <c r="D191" s="46" t="n">
        <v>891</v>
      </c>
      <c r="E191" s="47"/>
      <c r="F191" s="43"/>
      <c r="G191" s="1"/>
      <c r="H191" s="88"/>
    </row>
    <row r="192" customFormat="false" ht="31.5" hidden="false" customHeight="false" outlineLevel="0" collapsed="false">
      <c r="A192" s="60" t="n">
        <v>41</v>
      </c>
      <c r="B192" s="49" t="s">
        <v>82</v>
      </c>
      <c r="C192" s="50" t="s">
        <v>20</v>
      </c>
      <c r="D192" s="46" t="n">
        <v>753</v>
      </c>
      <c r="E192" s="47"/>
      <c r="F192" s="56"/>
      <c r="G192" s="1"/>
      <c r="H192" s="88"/>
    </row>
    <row r="193" s="53" customFormat="true" ht="15.75" hidden="false" customHeight="false" outlineLevel="0" collapsed="false">
      <c r="A193" s="60" t="n">
        <v>42</v>
      </c>
      <c r="B193" s="49" t="s">
        <v>83</v>
      </c>
      <c r="C193" s="50" t="s">
        <v>20</v>
      </c>
      <c r="D193" s="46" t="n">
        <v>246</v>
      </c>
      <c r="E193" s="55"/>
      <c r="F193" s="56"/>
      <c r="G193" s="1"/>
      <c r="H193" s="88"/>
      <c r="I193" s="1"/>
      <c r="J193" s="1"/>
    </row>
    <row r="194" customFormat="false" ht="31.5" hidden="false" customHeight="false" outlineLevel="0" collapsed="false">
      <c r="A194" s="60" t="n">
        <v>43</v>
      </c>
      <c r="B194" s="49" t="s">
        <v>125</v>
      </c>
      <c r="C194" s="51" t="s">
        <v>20</v>
      </c>
      <c r="D194" s="46" t="n">
        <v>9</v>
      </c>
      <c r="E194" s="47"/>
      <c r="F194" s="43"/>
      <c r="G194" s="1"/>
      <c r="H194" s="88"/>
    </row>
    <row r="195" customFormat="false" ht="31.5" hidden="false" customHeight="false" outlineLevel="0" collapsed="false">
      <c r="A195" s="60" t="n">
        <v>44</v>
      </c>
      <c r="B195" s="49" t="s">
        <v>126</v>
      </c>
      <c r="C195" s="51" t="s">
        <v>20</v>
      </c>
      <c r="D195" s="46" t="n">
        <v>3</v>
      </c>
      <c r="E195" s="47"/>
      <c r="F195" s="43"/>
      <c r="G195" s="1"/>
      <c r="H195" s="88"/>
    </row>
    <row r="196" customFormat="false" ht="31.5" hidden="false" customHeight="false" outlineLevel="0" collapsed="false">
      <c r="A196" s="60" t="n">
        <v>45</v>
      </c>
      <c r="B196" s="49" t="s">
        <v>127</v>
      </c>
      <c r="C196" s="51" t="s">
        <v>20</v>
      </c>
      <c r="D196" s="46" t="n">
        <v>6</v>
      </c>
      <c r="E196" s="47"/>
      <c r="F196" s="43"/>
      <c r="G196" s="1"/>
      <c r="H196" s="88"/>
    </row>
    <row r="197" customFormat="false" ht="31.5" hidden="false" customHeight="false" outlineLevel="0" collapsed="false">
      <c r="A197" s="60" t="n">
        <v>46</v>
      </c>
      <c r="B197" s="49" t="s">
        <v>128</v>
      </c>
      <c r="C197" s="51" t="s">
        <v>20</v>
      </c>
      <c r="D197" s="46" t="n">
        <v>30</v>
      </c>
      <c r="E197" s="47"/>
      <c r="F197" s="43"/>
      <c r="G197" s="1"/>
      <c r="H197" s="88"/>
    </row>
    <row r="198" customFormat="false" ht="31.5" hidden="false" customHeight="false" outlineLevel="0" collapsed="false">
      <c r="A198" s="60" t="n">
        <v>47</v>
      </c>
      <c r="B198" s="49" t="s">
        <v>129</v>
      </c>
      <c r="C198" s="51" t="s">
        <v>20</v>
      </c>
      <c r="D198" s="46" t="n">
        <v>9</v>
      </c>
      <c r="E198" s="47"/>
      <c r="F198" s="43"/>
      <c r="G198" s="1"/>
      <c r="H198" s="88"/>
    </row>
    <row r="199" customFormat="false" ht="31.5" hidden="false" customHeight="false" outlineLevel="0" collapsed="false">
      <c r="A199" s="60" t="n">
        <v>48</v>
      </c>
      <c r="B199" s="49" t="s">
        <v>130</v>
      </c>
      <c r="C199" s="51" t="s">
        <v>20</v>
      </c>
      <c r="D199" s="46" t="n">
        <v>69</v>
      </c>
      <c r="E199" s="47"/>
      <c r="F199" s="43"/>
      <c r="G199" s="1"/>
      <c r="H199" s="88"/>
    </row>
    <row r="200" customFormat="false" ht="31.5" hidden="false" customHeight="false" outlineLevel="0" collapsed="false">
      <c r="A200" s="60" t="n">
        <v>49</v>
      </c>
      <c r="B200" s="49" t="s">
        <v>131</v>
      </c>
      <c r="C200" s="51" t="s">
        <v>20</v>
      </c>
      <c r="D200" s="46" t="n">
        <v>30</v>
      </c>
      <c r="E200" s="47"/>
      <c r="F200" s="43"/>
      <c r="G200" s="1"/>
      <c r="H200" s="88"/>
    </row>
    <row r="201" customFormat="false" ht="15.75" hidden="false" customHeight="false" outlineLevel="0" collapsed="false">
      <c r="A201" s="60" t="n">
        <v>50</v>
      </c>
      <c r="B201" s="49" t="s">
        <v>132</v>
      </c>
      <c r="C201" s="51" t="s">
        <v>20</v>
      </c>
      <c r="D201" s="46" t="n">
        <v>285</v>
      </c>
      <c r="E201" s="47"/>
      <c r="F201" s="43"/>
      <c r="G201" s="1"/>
      <c r="H201" s="88"/>
    </row>
    <row r="202" s="29" customFormat="true" ht="31.5" hidden="false" customHeight="false" outlineLevel="0" collapsed="false">
      <c r="A202" s="60" t="n">
        <v>51</v>
      </c>
      <c r="B202" s="49" t="s">
        <v>33</v>
      </c>
      <c r="C202" s="51" t="s">
        <v>20</v>
      </c>
      <c r="D202" s="46" t="n">
        <v>12</v>
      </c>
      <c r="E202" s="47"/>
      <c r="F202" s="43"/>
      <c r="G202" s="1"/>
      <c r="H202" s="88"/>
    </row>
    <row r="203" customFormat="false" ht="15.75" hidden="false" customHeight="false" outlineLevel="0" collapsed="false">
      <c r="A203" s="60" t="n">
        <v>52</v>
      </c>
      <c r="B203" s="44" t="s">
        <v>133</v>
      </c>
      <c r="C203" s="51" t="s">
        <v>20</v>
      </c>
      <c r="D203" s="46" t="n">
        <v>300</v>
      </c>
      <c r="E203" s="47"/>
      <c r="F203" s="43"/>
      <c r="G203" s="1"/>
      <c r="H203" s="88"/>
    </row>
    <row r="204" customFormat="false" ht="15.75" hidden="false" customHeight="false" outlineLevel="0" collapsed="false">
      <c r="A204" s="60" t="n">
        <v>53</v>
      </c>
      <c r="B204" s="49" t="s">
        <v>134</v>
      </c>
      <c r="C204" s="51" t="s">
        <v>20</v>
      </c>
      <c r="D204" s="46" t="n">
        <v>108</v>
      </c>
      <c r="E204" s="47"/>
      <c r="F204" s="43"/>
      <c r="G204" s="1"/>
      <c r="H204" s="88"/>
    </row>
    <row r="205" customFormat="false" ht="15.75" hidden="false" customHeight="false" outlineLevel="0" collapsed="false">
      <c r="A205" s="60" t="n">
        <v>54</v>
      </c>
      <c r="B205" s="49" t="s">
        <v>135</v>
      </c>
      <c r="C205" s="51" t="s">
        <v>20</v>
      </c>
      <c r="D205" s="46" t="n">
        <v>225</v>
      </c>
      <c r="E205" s="47"/>
      <c r="F205" s="43"/>
      <c r="G205" s="1"/>
      <c r="H205" s="88"/>
    </row>
    <row r="206" customFormat="false" ht="15.75" hidden="false" customHeight="false" outlineLevel="0" collapsed="false">
      <c r="A206" s="60" t="n">
        <v>55</v>
      </c>
      <c r="B206" s="49" t="s">
        <v>136</v>
      </c>
      <c r="C206" s="51" t="s">
        <v>20</v>
      </c>
      <c r="D206" s="46" t="n">
        <v>90</v>
      </c>
      <c r="E206" s="47"/>
      <c r="F206" s="43"/>
      <c r="G206" s="1"/>
      <c r="H206" s="88"/>
    </row>
    <row r="207" customFormat="false" ht="15.75" hidden="false" customHeight="false" outlineLevel="0" collapsed="false">
      <c r="A207" s="60" t="n">
        <v>56</v>
      </c>
      <c r="B207" s="49" t="s">
        <v>137</v>
      </c>
      <c r="C207" s="51" t="s">
        <v>20</v>
      </c>
      <c r="D207" s="46" t="n">
        <v>6</v>
      </c>
      <c r="E207" s="47"/>
      <c r="F207" s="43"/>
      <c r="G207" s="1"/>
      <c r="H207" s="88"/>
    </row>
    <row r="208" customFormat="false" ht="15.75" hidden="false" customHeight="false" outlineLevel="0" collapsed="false">
      <c r="A208" s="60" t="n">
        <v>57</v>
      </c>
      <c r="B208" s="49" t="s">
        <v>86</v>
      </c>
      <c r="C208" s="51" t="s">
        <v>20</v>
      </c>
      <c r="D208" s="46" t="n">
        <v>195</v>
      </c>
      <c r="E208" s="47"/>
      <c r="F208" s="43"/>
      <c r="G208" s="1"/>
      <c r="H208" s="88"/>
    </row>
    <row r="209" customFormat="false" ht="15.75" hidden="false" customHeight="false" outlineLevel="0" collapsed="false">
      <c r="A209" s="60" t="n">
        <v>58</v>
      </c>
      <c r="B209" s="49" t="s">
        <v>138</v>
      </c>
      <c r="C209" s="51" t="s">
        <v>20</v>
      </c>
      <c r="D209" s="46" t="n">
        <v>48</v>
      </c>
      <c r="E209" s="47"/>
      <c r="F209" s="43"/>
      <c r="G209" s="1"/>
      <c r="H209" s="88"/>
    </row>
    <row r="210" customFormat="false" ht="15.75" hidden="false" customHeight="false" outlineLevel="0" collapsed="false">
      <c r="A210" s="60" t="n">
        <v>59</v>
      </c>
      <c r="B210" s="49" t="s">
        <v>139</v>
      </c>
      <c r="C210" s="51" t="s">
        <v>20</v>
      </c>
      <c r="D210" s="46" t="n">
        <v>99</v>
      </c>
      <c r="E210" s="47"/>
      <c r="F210" s="43"/>
      <c r="G210" s="1"/>
      <c r="H210" s="88"/>
    </row>
    <row r="211" customFormat="false" ht="15.75" hidden="false" customHeight="false" outlineLevel="0" collapsed="false">
      <c r="A211" s="60" t="n">
        <v>60</v>
      </c>
      <c r="B211" s="49" t="s">
        <v>87</v>
      </c>
      <c r="C211" s="50" t="s">
        <v>20</v>
      </c>
      <c r="D211" s="46" t="n">
        <v>465</v>
      </c>
      <c r="E211" s="47"/>
      <c r="F211" s="43"/>
      <c r="G211" s="1"/>
      <c r="H211" s="88"/>
    </row>
    <row r="212" customFormat="false" ht="15.75" hidden="false" customHeight="false" outlineLevel="0" collapsed="false">
      <c r="A212" s="60" t="n">
        <v>61</v>
      </c>
      <c r="B212" s="49" t="s">
        <v>89</v>
      </c>
      <c r="C212" s="50" t="s">
        <v>20</v>
      </c>
      <c r="D212" s="46" t="n">
        <v>615</v>
      </c>
      <c r="E212" s="47"/>
      <c r="F212" s="43"/>
      <c r="G212" s="1"/>
      <c r="H212" s="88"/>
    </row>
    <row r="213" customFormat="false" ht="15.75" hidden="false" customHeight="false" outlineLevel="0" collapsed="false">
      <c r="A213" s="60" t="n">
        <v>62</v>
      </c>
      <c r="B213" s="49" t="s">
        <v>140</v>
      </c>
      <c r="C213" s="50" t="s">
        <v>20</v>
      </c>
      <c r="D213" s="46" t="n">
        <v>30</v>
      </c>
      <c r="E213" s="47"/>
      <c r="F213" s="43"/>
      <c r="G213" s="1"/>
      <c r="H213" s="88"/>
    </row>
    <row r="214" s="53" customFormat="true" ht="15.75" hidden="false" customHeight="false" outlineLevel="0" collapsed="false">
      <c r="A214" s="60" t="n">
        <v>63</v>
      </c>
      <c r="B214" s="44" t="s">
        <v>104</v>
      </c>
      <c r="C214" s="50" t="s">
        <v>20</v>
      </c>
      <c r="D214" s="51" t="n">
        <v>168</v>
      </c>
      <c r="E214" s="47"/>
      <c r="F214" s="43"/>
      <c r="G214" s="1"/>
      <c r="H214" s="88"/>
    </row>
    <row r="215" customFormat="false" ht="15.75" hidden="false" customHeight="false" outlineLevel="0" collapsed="false">
      <c r="A215" s="60" t="n">
        <v>64</v>
      </c>
      <c r="B215" s="49" t="s">
        <v>40</v>
      </c>
      <c r="C215" s="50" t="s">
        <v>20</v>
      </c>
      <c r="D215" s="46" t="n">
        <v>180</v>
      </c>
      <c r="E215" s="55"/>
      <c r="F215" s="56"/>
      <c r="G215" s="1"/>
      <c r="H215" s="88"/>
    </row>
    <row r="216" customFormat="false" ht="15.75" hidden="false" customHeight="false" outlineLevel="0" collapsed="false">
      <c r="A216" s="60" t="n">
        <v>65</v>
      </c>
      <c r="B216" s="131" t="s">
        <v>141</v>
      </c>
      <c r="C216" s="50" t="s">
        <v>20</v>
      </c>
      <c r="D216" s="46" t="n">
        <v>1230</v>
      </c>
      <c r="E216" s="47"/>
      <c r="F216" s="43"/>
      <c r="G216" s="1"/>
      <c r="H216" s="88"/>
    </row>
    <row r="217" customFormat="false" ht="15.75" hidden="false" customHeight="false" outlineLevel="0" collapsed="false">
      <c r="A217" s="60" t="n">
        <v>66</v>
      </c>
      <c r="B217" s="49" t="s">
        <v>41</v>
      </c>
      <c r="C217" s="50" t="s">
        <v>20</v>
      </c>
      <c r="D217" s="46" t="n">
        <v>147</v>
      </c>
      <c r="E217" s="47"/>
      <c r="F217" s="43"/>
      <c r="G217" s="1"/>
      <c r="H217" s="88"/>
    </row>
    <row r="218" customFormat="false" ht="15.75" hidden="false" customHeight="false" outlineLevel="0" collapsed="false">
      <c r="A218" s="60" t="n">
        <v>67</v>
      </c>
      <c r="B218" s="49" t="s">
        <v>142</v>
      </c>
      <c r="C218" s="50" t="s">
        <v>20</v>
      </c>
      <c r="D218" s="46" t="n">
        <v>132</v>
      </c>
      <c r="E218" s="47"/>
      <c r="F218" s="43"/>
      <c r="G218" s="1"/>
      <c r="H218" s="88"/>
    </row>
    <row r="219" customFormat="false" ht="15.75" hidden="false" customHeight="false" outlineLevel="0" collapsed="false">
      <c r="A219" s="60" t="n">
        <v>68</v>
      </c>
      <c r="B219" s="49" t="s">
        <v>143</v>
      </c>
      <c r="C219" s="50" t="s">
        <v>20</v>
      </c>
      <c r="D219" s="46" t="n">
        <v>798</v>
      </c>
      <c r="E219" s="47"/>
      <c r="F219" s="43"/>
      <c r="G219" s="1"/>
      <c r="H219" s="88"/>
    </row>
    <row r="220" customFormat="false" ht="15.75" hidden="false" customHeight="false" outlineLevel="0" collapsed="false">
      <c r="A220" s="60" t="n">
        <v>69</v>
      </c>
      <c r="B220" s="49" t="s">
        <v>144</v>
      </c>
      <c r="C220" s="50" t="s">
        <v>20</v>
      </c>
      <c r="D220" s="46" t="n">
        <v>1713</v>
      </c>
      <c r="E220" s="47"/>
      <c r="F220" s="43"/>
      <c r="G220" s="1"/>
      <c r="H220" s="88"/>
    </row>
    <row r="221" customFormat="false" ht="15.75" hidden="false" customHeight="false" outlineLevel="0" collapsed="false">
      <c r="A221" s="60" t="n">
        <v>70</v>
      </c>
      <c r="B221" s="49" t="s">
        <v>91</v>
      </c>
      <c r="C221" s="50" t="s">
        <v>20</v>
      </c>
      <c r="D221" s="46" t="n">
        <v>471</v>
      </c>
      <c r="E221" s="47"/>
      <c r="F221" s="43"/>
      <c r="G221" s="1"/>
      <c r="H221" s="88"/>
    </row>
    <row r="222" customFormat="false" ht="15.75" hidden="false" customHeight="false" outlineLevel="0" collapsed="false">
      <c r="A222" s="60" t="n">
        <v>71</v>
      </c>
      <c r="B222" s="49" t="s">
        <v>145</v>
      </c>
      <c r="C222" s="50" t="s">
        <v>20</v>
      </c>
      <c r="D222" s="46" t="n">
        <v>39</v>
      </c>
      <c r="E222" s="47"/>
      <c r="F222" s="43"/>
      <c r="G222" s="1"/>
      <c r="H222" s="88"/>
    </row>
    <row r="223" customFormat="false" ht="15.75" hidden="false" customHeight="false" outlineLevel="0" collapsed="false">
      <c r="A223" s="60" t="n">
        <v>72</v>
      </c>
      <c r="B223" s="44" t="s">
        <v>45</v>
      </c>
      <c r="C223" s="50" t="s">
        <v>20</v>
      </c>
      <c r="D223" s="46" t="n">
        <v>1062</v>
      </c>
      <c r="E223" s="47"/>
      <c r="F223" s="43"/>
      <c r="G223" s="1"/>
      <c r="H223" s="88"/>
    </row>
    <row r="224" customFormat="false" ht="15.75" hidden="false" customHeight="false" outlineLevel="0" collapsed="false">
      <c r="A224" s="60" t="n">
        <v>73</v>
      </c>
      <c r="B224" s="49" t="s">
        <v>92</v>
      </c>
      <c r="C224" s="50" t="s">
        <v>20</v>
      </c>
      <c r="D224" s="46" t="n">
        <v>366</v>
      </c>
      <c r="E224" s="47"/>
      <c r="F224" s="43"/>
      <c r="G224" s="1"/>
      <c r="H224" s="88"/>
    </row>
    <row r="225" customFormat="false" ht="15.75" hidden="false" customHeight="false" outlineLevel="0" collapsed="false">
      <c r="A225" s="60" t="n">
        <v>74</v>
      </c>
      <c r="B225" s="49" t="s">
        <v>93</v>
      </c>
      <c r="C225" s="50" t="s">
        <v>20</v>
      </c>
      <c r="D225" s="46" t="n">
        <v>48</v>
      </c>
      <c r="E225" s="47"/>
      <c r="F225" s="43"/>
      <c r="G225" s="1"/>
      <c r="H225" s="88"/>
    </row>
    <row r="226" customFormat="false" ht="15.75" hidden="false" customHeight="false" outlineLevel="0" collapsed="false">
      <c r="A226" s="60" t="n">
        <v>75</v>
      </c>
      <c r="B226" s="49" t="s">
        <v>105</v>
      </c>
      <c r="C226" s="50" t="s">
        <v>20</v>
      </c>
      <c r="D226" s="46" t="n">
        <v>24</v>
      </c>
      <c r="E226" s="47"/>
      <c r="F226" s="43"/>
      <c r="G226" s="1"/>
      <c r="H226" s="88"/>
    </row>
    <row r="227" customFormat="false" ht="15.75" hidden="false" customHeight="false" outlineLevel="0" collapsed="false">
      <c r="A227" s="60" t="n">
        <v>76</v>
      </c>
      <c r="B227" s="44" t="s">
        <v>94</v>
      </c>
      <c r="C227" s="50" t="s">
        <v>20</v>
      </c>
      <c r="D227" s="46" t="n">
        <v>144</v>
      </c>
      <c r="E227" s="47"/>
      <c r="F227" s="43"/>
      <c r="G227" s="1"/>
      <c r="H227" s="88"/>
    </row>
    <row r="228" customFormat="false" ht="15.75" hidden="false" customHeight="false" outlineLevel="0" collapsed="false">
      <c r="A228" s="60" t="n">
        <v>77</v>
      </c>
      <c r="B228" s="49" t="s">
        <v>48</v>
      </c>
      <c r="C228" s="50" t="s">
        <v>20</v>
      </c>
      <c r="D228" s="46" t="n">
        <v>1875</v>
      </c>
      <c r="E228" s="47"/>
      <c r="F228" s="43"/>
      <c r="G228" s="1"/>
      <c r="H228" s="88"/>
    </row>
    <row r="229" customFormat="false" ht="15.75" hidden="false" customHeight="false" outlineLevel="0" collapsed="false">
      <c r="A229" s="60" t="n">
        <v>78</v>
      </c>
      <c r="B229" s="49" t="s">
        <v>146</v>
      </c>
      <c r="C229" s="50" t="s">
        <v>20</v>
      </c>
      <c r="D229" s="46" t="n">
        <v>3390</v>
      </c>
      <c r="E229" s="47"/>
      <c r="F229" s="43"/>
      <c r="G229" s="1"/>
      <c r="H229" s="88"/>
    </row>
    <row r="230" s="53" customFormat="true" ht="31.5" hidden="false" customHeight="false" outlineLevel="0" collapsed="false">
      <c r="A230" s="60" t="n">
        <v>79</v>
      </c>
      <c r="B230" s="49" t="s">
        <v>96</v>
      </c>
      <c r="C230" s="51" t="s">
        <v>20</v>
      </c>
      <c r="D230" s="51" t="n">
        <v>384</v>
      </c>
      <c r="E230" s="55"/>
      <c r="F230" s="56"/>
      <c r="G230" s="1"/>
      <c r="H230" s="88"/>
    </row>
    <row r="231" s="53" customFormat="true" ht="15.75" hidden="false" customHeight="false" outlineLevel="0" collapsed="false">
      <c r="A231" s="60" t="n">
        <v>80</v>
      </c>
      <c r="B231" s="49" t="s">
        <v>49</v>
      </c>
      <c r="C231" s="51" t="s">
        <v>20</v>
      </c>
      <c r="D231" s="51" t="n">
        <v>975</v>
      </c>
      <c r="E231" s="55"/>
      <c r="F231" s="56"/>
      <c r="G231" s="1"/>
      <c r="H231" s="88"/>
    </row>
    <row r="232" customFormat="false" ht="15.75" hidden="false" customHeight="false" outlineLevel="0" collapsed="false">
      <c r="A232" s="60" t="n">
        <v>81</v>
      </c>
      <c r="B232" s="49" t="s">
        <v>97</v>
      </c>
      <c r="C232" s="51" t="s">
        <v>20</v>
      </c>
      <c r="D232" s="46" t="n">
        <v>1950</v>
      </c>
      <c r="E232" s="47"/>
      <c r="F232" s="43"/>
      <c r="G232" s="1"/>
      <c r="H232" s="88"/>
    </row>
    <row r="233" customFormat="false" ht="16.5" hidden="false" customHeight="false" outlineLevel="0" collapsed="false">
      <c r="A233" s="60" t="n">
        <v>82</v>
      </c>
      <c r="B233" s="118" t="s">
        <v>147</v>
      </c>
      <c r="C233" s="61" t="s">
        <v>20</v>
      </c>
      <c r="D233" s="62" t="n">
        <v>756</v>
      </c>
      <c r="E233" s="63"/>
      <c r="F233" s="64"/>
      <c r="G233" s="1"/>
      <c r="H233" s="88"/>
    </row>
    <row r="234" customFormat="false" ht="16.5" hidden="false" customHeight="false" outlineLevel="0" collapsed="false">
      <c r="A234" s="132"/>
      <c r="B234" s="133"/>
      <c r="C234" s="134" t="s">
        <v>148</v>
      </c>
      <c r="D234" s="67" t="n">
        <f aca="false">SUM(D152:D233)</f>
        <v>37566</v>
      </c>
      <c r="E234" s="135" t="s">
        <v>18</v>
      </c>
      <c r="F234" s="136"/>
      <c r="G234" s="137"/>
    </row>
    <row r="235" customFormat="false" ht="15.75" hidden="false" customHeight="false" outlineLevel="0" collapsed="false">
      <c r="A235" s="132"/>
      <c r="B235" s="138"/>
      <c r="C235" s="139"/>
      <c r="D235" s="23"/>
      <c r="E235" s="140" t="s">
        <v>98</v>
      </c>
      <c r="F235" s="141"/>
      <c r="G235" s="1"/>
    </row>
    <row r="236" customFormat="false" ht="16.5" hidden="false" customHeight="false" outlineLevel="0" collapsed="false">
      <c r="A236" s="132"/>
      <c r="B236" s="138"/>
      <c r="C236" s="139"/>
      <c r="D236" s="139"/>
      <c r="E236" s="142" t="s">
        <v>149</v>
      </c>
      <c r="F236" s="143"/>
      <c r="G236" s="1"/>
    </row>
    <row r="237" customFormat="false" ht="15.75" hidden="false" customHeight="false" outlineLevel="0" collapsed="false">
      <c r="A237" s="132"/>
      <c r="B237" s="138"/>
      <c r="C237" s="139"/>
      <c r="D237" s="139"/>
      <c r="G237" s="1"/>
    </row>
    <row r="239" customFormat="false" ht="16.5" hidden="false" customHeight="false" outlineLevel="0" collapsed="false"/>
    <row r="240" customFormat="false" ht="15.75" hidden="false" customHeight="false" outlineLevel="0" collapsed="false">
      <c r="A240" s="144" t="s">
        <v>150</v>
      </c>
      <c r="B240" s="144"/>
      <c r="C240" s="144"/>
      <c r="D240" s="144"/>
      <c r="E240" s="144"/>
      <c r="F240" s="144"/>
      <c r="G240" s="1"/>
      <c r="H240" s="31"/>
    </row>
    <row r="241" customFormat="false" ht="16.5" hidden="false" customHeight="false" outlineLevel="0" collapsed="false">
      <c r="A241" s="145" t="s">
        <v>151</v>
      </c>
      <c r="B241" s="145"/>
      <c r="C241" s="145"/>
      <c r="D241" s="145"/>
      <c r="E241" s="145"/>
      <c r="F241" s="145"/>
      <c r="G241" s="1"/>
      <c r="H241" s="31"/>
    </row>
    <row r="242" s="53" customFormat="true" ht="16.5" hidden="false" customHeight="false" outlineLevel="0" collapsed="false">
      <c r="A242" s="146" t="s">
        <v>13</v>
      </c>
      <c r="B242" s="147" t="s">
        <v>59</v>
      </c>
      <c r="C242" s="35" t="s">
        <v>15</v>
      </c>
      <c r="D242" s="35" t="s">
        <v>16</v>
      </c>
      <c r="E242" s="147" t="s">
        <v>17</v>
      </c>
      <c r="F242" s="147" t="s">
        <v>18</v>
      </c>
      <c r="G242" s="1"/>
    </row>
    <row r="243" customFormat="false" ht="16.5" hidden="false" customHeight="false" outlineLevel="0" collapsed="false">
      <c r="A243" s="148" t="n">
        <v>1</v>
      </c>
      <c r="B243" s="58" t="s">
        <v>152</v>
      </c>
      <c r="C243" s="127" t="s">
        <v>20</v>
      </c>
      <c r="D243" s="41" t="n">
        <v>12</v>
      </c>
      <c r="E243" s="128"/>
      <c r="F243" s="117"/>
      <c r="G243" s="1"/>
    </row>
    <row r="244" customFormat="false" ht="16.5" hidden="false" customHeight="false" outlineLevel="0" collapsed="false">
      <c r="A244" s="148" t="n">
        <v>2</v>
      </c>
      <c r="B244" s="49" t="s">
        <v>153</v>
      </c>
      <c r="C244" s="51" t="s">
        <v>20</v>
      </c>
      <c r="D244" s="46" t="n">
        <v>12</v>
      </c>
      <c r="E244" s="55"/>
      <c r="F244" s="149"/>
      <c r="G244" s="1"/>
    </row>
    <row r="245" customFormat="false" ht="16.5" hidden="false" customHeight="false" outlineLevel="0" collapsed="false">
      <c r="A245" s="148" t="n">
        <v>3</v>
      </c>
      <c r="B245" s="49" t="s">
        <v>154</v>
      </c>
      <c r="C245" s="51" t="s">
        <v>20</v>
      </c>
      <c r="D245" s="46" t="n">
        <v>90</v>
      </c>
      <c r="E245" s="55"/>
      <c r="F245" s="149"/>
      <c r="G245" s="1"/>
    </row>
    <row r="246" customFormat="false" ht="16.5" hidden="false" customHeight="false" outlineLevel="0" collapsed="false">
      <c r="A246" s="148" t="n">
        <v>4</v>
      </c>
      <c r="B246" s="44" t="s">
        <v>112</v>
      </c>
      <c r="C246" s="51" t="s">
        <v>20</v>
      </c>
      <c r="D246" s="46" t="n">
        <v>30</v>
      </c>
      <c r="E246" s="55"/>
      <c r="F246" s="149"/>
      <c r="G246" s="1"/>
    </row>
    <row r="247" customFormat="false" ht="16.5" hidden="false" customHeight="false" outlineLevel="0" collapsed="false">
      <c r="A247" s="148" t="n">
        <v>5</v>
      </c>
      <c r="B247" s="49" t="s">
        <v>24</v>
      </c>
      <c r="C247" s="51" t="s">
        <v>20</v>
      </c>
      <c r="D247" s="46" t="n">
        <v>6</v>
      </c>
      <c r="E247" s="55"/>
      <c r="F247" s="149"/>
      <c r="G247" s="1"/>
    </row>
    <row r="248" customFormat="false" ht="16.5" hidden="false" customHeight="false" outlineLevel="0" collapsed="false">
      <c r="A248" s="148" t="n">
        <v>6</v>
      </c>
      <c r="B248" s="49" t="s">
        <v>73</v>
      </c>
      <c r="C248" s="51" t="s">
        <v>20</v>
      </c>
      <c r="D248" s="46" t="n">
        <v>15</v>
      </c>
      <c r="E248" s="55"/>
      <c r="F248" s="149"/>
      <c r="G248" s="1"/>
    </row>
    <row r="249" customFormat="false" ht="16.5" hidden="false" customHeight="false" outlineLevel="0" collapsed="false">
      <c r="A249" s="148" t="n">
        <v>7</v>
      </c>
      <c r="B249" s="44" t="s">
        <v>155</v>
      </c>
      <c r="C249" s="51" t="s">
        <v>20</v>
      </c>
      <c r="D249" s="46" t="n">
        <v>9</v>
      </c>
      <c r="E249" s="55"/>
      <c r="F249" s="149"/>
      <c r="G249" s="1"/>
    </row>
    <row r="250" customFormat="false" ht="16.5" hidden="false" customHeight="false" outlineLevel="0" collapsed="false">
      <c r="A250" s="148" t="n">
        <v>8</v>
      </c>
      <c r="B250" s="44" t="s">
        <v>27</v>
      </c>
      <c r="C250" s="51" t="s">
        <v>20</v>
      </c>
      <c r="D250" s="46" t="n">
        <v>150</v>
      </c>
      <c r="E250" s="55"/>
      <c r="F250" s="149"/>
      <c r="G250" s="1"/>
    </row>
    <row r="251" customFormat="false" ht="16.5" hidden="false" customHeight="false" outlineLevel="0" collapsed="false">
      <c r="A251" s="148" t="n">
        <v>9</v>
      </c>
      <c r="B251" s="44" t="s">
        <v>156</v>
      </c>
      <c r="C251" s="51" t="s">
        <v>20</v>
      </c>
      <c r="D251" s="46" t="n">
        <v>45</v>
      </c>
      <c r="E251" s="55"/>
      <c r="F251" s="149"/>
      <c r="G251" s="1"/>
    </row>
    <row r="252" customFormat="false" ht="16.5" hidden="false" customHeight="false" outlineLevel="0" collapsed="false">
      <c r="A252" s="148" t="n">
        <v>10</v>
      </c>
      <c r="B252" s="44" t="s">
        <v>122</v>
      </c>
      <c r="C252" s="51" t="s">
        <v>20</v>
      </c>
      <c r="D252" s="46" t="n">
        <v>540</v>
      </c>
      <c r="E252" s="55"/>
      <c r="F252" s="149"/>
      <c r="G252" s="1"/>
    </row>
    <row r="253" customFormat="false" ht="16.5" hidden="false" customHeight="false" outlineLevel="0" collapsed="false">
      <c r="A253" s="148" t="n">
        <v>11</v>
      </c>
      <c r="B253" s="91" t="s">
        <v>157</v>
      </c>
      <c r="C253" s="51" t="s">
        <v>20</v>
      </c>
      <c r="D253" s="46" t="n">
        <v>90</v>
      </c>
      <c r="E253" s="55"/>
      <c r="F253" s="149"/>
      <c r="G253" s="1"/>
    </row>
    <row r="254" customFormat="false" ht="16.5" hidden="false" customHeight="false" outlineLevel="0" collapsed="false">
      <c r="A254" s="148" t="n">
        <v>12</v>
      </c>
      <c r="B254" s="44" t="s">
        <v>81</v>
      </c>
      <c r="C254" s="51" t="s">
        <v>20</v>
      </c>
      <c r="D254" s="46" t="n">
        <v>150</v>
      </c>
      <c r="E254" s="55"/>
      <c r="F254" s="149"/>
      <c r="G254" s="1"/>
    </row>
    <row r="255" customFormat="false" ht="32.25" hidden="false" customHeight="false" outlineLevel="0" collapsed="false">
      <c r="A255" s="148" t="n">
        <v>13</v>
      </c>
      <c r="B255" s="49" t="s">
        <v>82</v>
      </c>
      <c r="C255" s="51" t="s">
        <v>20</v>
      </c>
      <c r="D255" s="46" t="n">
        <v>780</v>
      </c>
      <c r="E255" s="55"/>
      <c r="F255" s="149"/>
      <c r="G255" s="1"/>
    </row>
    <row r="256" customFormat="false" ht="16.5" hidden="false" customHeight="false" outlineLevel="0" collapsed="false">
      <c r="A256" s="148" t="n">
        <v>14</v>
      </c>
      <c r="B256" s="44" t="s">
        <v>133</v>
      </c>
      <c r="C256" s="51" t="s">
        <v>20</v>
      </c>
      <c r="D256" s="46" t="n">
        <v>60</v>
      </c>
      <c r="E256" s="55"/>
      <c r="F256" s="149"/>
      <c r="G256" s="1"/>
    </row>
    <row r="257" customFormat="false" ht="16.5" hidden="false" customHeight="false" outlineLevel="0" collapsed="false">
      <c r="A257" s="148" t="n">
        <v>15</v>
      </c>
      <c r="B257" s="44" t="s">
        <v>158</v>
      </c>
      <c r="C257" s="51" t="s">
        <v>20</v>
      </c>
      <c r="D257" s="46" t="n">
        <v>30</v>
      </c>
      <c r="E257" s="55"/>
      <c r="F257" s="149"/>
      <c r="G257" s="1"/>
    </row>
    <row r="258" customFormat="false" ht="16.5" hidden="false" customHeight="false" outlineLevel="0" collapsed="false">
      <c r="A258" s="148" t="n">
        <v>16</v>
      </c>
      <c r="B258" s="91" t="s">
        <v>159</v>
      </c>
      <c r="C258" s="51" t="s">
        <v>20</v>
      </c>
      <c r="D258" s="46" t="n">
        <v>15</v>
      </c>
      <c r="E258" s="55"/>
      <c r="F258" s="149"/>
      <c r="G258" s="1"/>
    </row>
    <row r="259" customFormat="false" ht="16.5" hidden="false" customHeight="false" outlineLevel="0" collapsed="false">
      <c r="A259" s="148" t="n">
        <v>17</v>
      </c>
      <c r="B259" s="44" t="s">
        <v>160</v>
      </c>
      <c r="C259" s="51" t="s">
        <v>20</v>
      </c>
      <c r="D259" s="46" t="n">
        <v>15</v>
      </c>
      <c r="E259" s="55"/>
      <c r="F259" s="149"/>
      <c r="G259" s="1"/>
    </row>
    <row r="260" customFormat="false" ht="16.5" hidden="false" customHeight="false" outlineLevel="0" collapsed="false">
      <c r="A260" s="148" t="n">
        <v>18</v>
      </c>
      <c r="B260" s="150" t="s">
        <v>161</v>
      </c>
      <c r="C260" s="51" t="s">
        <v>20</v>
      </c>
      <c r="D260" s="46" t="n">
        <v>120</v>
      </c>
      <c r="E260" s="55"/>
      <c r="F260" s="149"/>
      <c r="G260" s="1"/>
    </row>
    <row r="261" customFormat="false" ht="16.5" hidden="false" customHeight="false" outlineLevel="0" collapsed="false">
      <c r="A261" s="148" t="n">
        <v>19</v>
      </c>
      <c r="B261" s="91" t="s">
        <v>162</v>
      </c>
      <c r="C261" s="51" t="s">
        <v>20</v>
      </c>
      <c r="D261" s="46" t="n">
        <v>45</v>
      </c>
      <c r="E261" s="55"/>
      <c r="F261" s="149"/>
      <c r="G261" s="1"/>
    </row>
    <row r="262" customFormat="false" ht="16.5" hidden="false" customHeight="false" outlineLevel="0" collapsed="false">
      <c r="A262" s="148" t="n">
        <v>20</v>
      </c>
      <c r="B262" s="44" t="s">
        <v>104</v>
      </c>
      <c r="C262" s="51" t="s">
        <v>20</v>
      </c>
      <c r="D262" s="46" t="n">
        <v>21</v>
      </c>
      <c r="E262" s="55"/>
      <c r="F262" s="149"/>
      <c r="G262" s="1"/>
    </row>
    <row r="263" s="53" customFormat="true" ht="16.5" hidden="false" customHeight="false" outlineLevel="0" collapsed="false">
      <c r="A263" s="148" t="n">
        <v>21</v>
      </c>
      <c r="B263" s="49" t="s">
        <v>40</v>
      </c>
      <c r="C263" s="51" t="s">
        <v>20</v>
      </c>
      <c r="D263" s="51" t="n">
        <v>2700</v>
      </c>
      <c r="E263" s="55"/>
      <c r="F263" s="149"/>
      <c r="G263" s="1"/>
      <c r="H263" s="1"/>
    </row>
    <row r="264" customFormat="false" ht="16.5" hidden="false" customHeight="false" outlineLevel="0" collapsed="false">
      <c r="A264" s="148" t="n">
        <v>22</v>
      </c>
      <c r="B264" s="44" t="s">
        <v>41</v>
      </c>
      <c r="C264" s="51" t="s">
        <v>20</v>
      </c>
      <c r="D264" s="46" t="n">
        <v>30</v>
      </c>
      <c r="E264" s="55"/>
      <c r="F264" s="149"/>
      <c r="G264" s="1"/>
    </row>
    <row r="265" customFormat="false" ht="16.5" hidden="false" customHeight="false" outlineLevel="0" collapsed="false">
      <c r="A265" s="148" t="n">
        <v>23</v>
      </c>
      <c r="B265" s="49" t="s">
        <v>143</v>
      </c>
      <c r="C265" s="51" t="s">
        <v>20</v>
      </c>
      <c r="D265" s="46" t="n">
        <v>120</v>
      </c>
      <c r="E265" s="55"/>
      <c r="F265" s="149"/>
      <c r="G265" s="1"/>
    </row>
    <row r="266" customFormat="false" ht="16.5" hidden="false" customHeight="false" outlineLevel="0" collapsed="false">
      <c r="A266" s="148" t="n">
        <v>24</v>
      </c>
      <c r="B266" s="49" t="s">
        <v>144</v>
      </c>
      <c r="C266" s="51" t="s">
        <v>20</v>
      </c>
      <c r="D266" s="46" t="n">
        <v>300</v>
      </c>
      <c r="E266" s="55"/>
      <c r="F266" s="149"/>
      <c r="G266" s="1"/>
    </row>
    <row r="267" customFormat="false" ht="16.5" hidden="false" customHeight="false" outlineLevel="0" collapsed="false">
      <c r="A267" s="148" t="n">
        <v>25</v>
      </c>
      <c r="B267" s="49" t="s">
        <v>91</v>
      </c>
      <c r="C267" s="51" t="s">
        <v>20</v>
      </c>
      <c r="D267" s="46" t="n">
        <v>60</v>
      </c>
      <c r="E267" s="55"/>
      <c r="F267" s="149"/>
      <c r="G267" s="1"/>
    </row>
    <row r="268" customFormat="false" ht="16.5" hidden="false" customHeight="false" outlineLevel="0" collapsed="false">
      <c r="A268" s="148" t="n">
        <v>26</v>
      </c>
      <c r="B268" s="44" t="s">
        <v>45</v>
      </c>
      <c r="C268" s="51" t="s">
        <v>20</v>
      </c>
      <c r="D268" s="46" t="n">
        <v>150</v>
      </c>
      <c r="E268" s="55"/>
      <c r="F268" s="149"/>
      <c r="G268" s="1"/>
    </row>
    <row r="269" customFormat="false" ht="16.5" hidden="false" customHeight="false" outlineLevel="0" collapsed="false">
      <c r="A269" s="148" t="n">
        <v>27</v>
      </c>
      <c r="B269" s="49" t="s">
        <v>92</v>
      </c>
      <c r="C269" s="51" t="s">
        <v>20</v>
      </c>
      <c r="D269" s="46" t="n">
        <v>75</v>
      </c>
      <c r="E269" s="55"/>
      <c r="F269" s="149"/>
      <c r="G269" s="1"/>
    </row>
    <row r="270" customFormat="false" ht="16.5" hidden="false" customHeight="false" outlineLevel="0" collapsed="false">
      <c r="A270" s="148" t="n">
        <v>28</v>
      </c>
      <c r="B270" s="44" t="s">
        <v>163</v>
      </c>
      <c r="C270" s="51" t="s">
        <v>20</v>
      </c>
      <c r="D270" s="46" t="n">
        <v>450</v>
      </c>
      <c r="E270" s="55"/>
      <c r="F270" s="149"/>
      <c r="G270" s="1"/>
    </row>
    <row r="271" customFormat="false" ht="16.5" hidden="false" customHeight="false" outlineLevel="0" collapsed="false">
      <c r="A271" s="148" t="n">
        <v>29</v>
      </c>
      <c r="B271" s="49" t="s">
        <v>48</v>
      </c>
      <c r="C271" s="51" t="s">
        <v>20</v>
      </c>
      <c r="D271" s="46" t="n">
        <v>762</v>
      </c>
      <c r="E271" s="55"/>
      <c r="F271" s="149"/>
      <c r="G271" s="1"/>
    </row>
    <row r="272" s="53" customFormat="true" ht="32.25" hidden="false" customHeight="false" outlineLevel="0" collapsed="false">
      <c r="A272" s="148" t="n">
        <v>30</v>
      </c>
      <c r="B272" s="49" t="s">
        <v>96</v>
      </c>
      <c r="C272" s="51" t="s">
        <v>20</v>
      </c>
      <c r="D272" s="51" t="n">
        <v>90</v>
      </c>
      <c r="E272" s="55"/>
      <c r="F272" s="149"/>
      <c r="G272" s="1"/>
      <c r="H272" s="1"/>
    </row>
    <row r="273" customFormat="false" ht="16.5" hidden="false" customHeight="false" outlineLevel="0" collapsed="false">
      <c r="A273" s="148" t="n">
        <v>31</v>
      </c>
      <c r="B273" s="118" t="s">
        <v>97</v>
      </c>
      <c r="C273" s="61" t="s">
        <v>20</v>
      </c>
      <c r="D273" s="62" t="n">
        <v>240</v>
      </c>
      <c r="E273" s="151"/>
      <c r="F273" s="152"/>
      <c r="G273" s="1"/>
    </row>
    <row r="274" customFormat="false" ht="16.5" hidden="false" customHeight="false" outlineLevel="0" collapsed="false">
      <c r="B274" s="31"/>
      <c r="C274" s="134" t="s">
        <v>164</v>
      </c>
      <c r="D274" s="153" t="n">
        <f aca="false">SUM(D243:D273)</f>
        <v>7212</v>
      </c>
      <c r="E274" s="154" t="s">
        <v>18</v>
      </c>
      <c r="F274" s="155"/>
      <c r="G274" s="137"/>
    </row>
    <row r="275" customFormat="false" ht="15.75" hidden="false" customHeight="false" outlineLevel="0" collapsed="false">
      <c r="B275" s="31"/>
      <c r="C275" s="156"/>
      <c r="D275" s="156"/>
      <c r="E275" s="70" t="s">
        <v>98</v>
      </c>
      <c r="F275" s="157"/>
      <c r="G275" s="1"/>
    </row>
    <row r="276" customFormat="false" ht="16.5" hidden="false" customHeight="false" outlineLevel="0" collapsed="false">
      <c r="B276" s="31" t="s">
        <v>35</v>
      </c>
      <c r="C276" s="156"/>
      <c r="D276" s="158"/>
      <c r="E276" s="159" t="s">
        <v>55</v>
      </c>
      <c r="F276" s="160"/>
      <c r="H276" s="137"/>
    </row>
    <row r="277" customFormat="false" ht="15.75" hidden="false" customHeight="false" outlineLevel="0" collapsed="false">
      <c r="B277" s="31"/>
      <c r="C277" s="156"/>
      <c r="D277" s="158"/>
      <c r="E277" s="158"/>
      <c r="F277" s="161"/>
      <c r="H277" s="2"/>
    </row>
    <row r="278" customFormat="false" ht="15.75" hidden="false" customHeight="false" outlineLevel="0" collapsed="false">
      <c r="B278" s="31"/>
      <c r="C278" s="156"/>
      <c r="D278" s="158"/>
      <c r="E278" s="158"/>
      <c r="F278" s="161"/>
      <c r="H278" s="2"/>
    </row>
    <row r="279" customFormat="false" ht="15.75" hidden="false" customHeight="false" outlineLevel="0" collapsed="false">
      <c r="B279" s="31"/>
      <c r="C279" s="156"/>
      <c r="D279" s="158"/>
      <c r="E279" s="158"/>
      <c r="F279" s="161"/>
      <c r="H279" s="2"/>
    </row>
    <row r="280" customFormat="false" ht="15.75" hidden="false" customHeight="false" outlineLevel="0" collapsed="false">
      <c r="B280" s="31"/>
      <c r="C280" s="156"/>
      <c r="D280" s="158"/>
      <c r="E280" s="158"/>
      <c r="F280" s="161"/>
      <c r="H280" s="2"/>
    </row>
    <row r="281" customFormat="false" ht="15.75" hidden="false" customHeight="false" outlineLevel="0" collapsed="false">
      <c r="B281" s="31"/>
      <c r="C281" s="156"/>
      <c r="D281" s="158"/>
      <c r="E281" s="158"/>
      <c r="F281" s="161"/>
      <c r="H281" s="2"/>
    </row>
    <row r="282" customFormat="false" ht="16.5" hidden="false" customHeight="false" outlineLevel="0" collapsed="false">
      <c r="B282" s="31"/>
      <c r="C282" s="156"/>
      <c r="D282" s="158"/>
      <c r="E282" s="158"/>
      <c r="F282" s="161"/>
      <c r="H282" s="2"/>
    </row>
    <row r="283" customFormat="false" ht="15.75" hidden="false" customHeight="false" outlineLevel="0" collapsed="false">
      <c r="A283" s="123" t="s">
        <v>165</v>
      </c>
      <c r="B283" s="123"/>
      <c r="C283" s="123"/>
      <c r="D283" s="123"/>
      <c r="E283" s="123"/>
      <c r="F283" s="123"/>
      <c r="G283" s="1"/>
      <c r="H283" s="31"/>
    </row>
    <row r="284" customFormat="false" ht="16.5" hidden="false" customHeight="false" outlineLevel="0" collapsed="false">
      <c r="A284" s="124" t="s">
        <v>166</v>
      </c>
      <c r="B284" s="124"/>
      <c r="C284" s="124"/>
      <c r="D284" s="124"/>
      <c r="E284" s="124"/>
      <c r="F284" s="124"/>
      <c r="G284" s="1"/>
    </row>
    <row r="285" customFormat="false" ht="16.5" hidden="false" customHeight="false" outlineLevel="0" collapsed="false">
      <c r="A285" s="33" t="s">
        <v>13</v>
      </c>
      <c r="B285" s="125" t="s">
        <v>59</v>
      </c>
      <c r="C285" s="35" t="s">
        <v>15</v>
      </c>
      <c r="D285" s="35" t="s">
        <v>16</v>
      </c>
      <c r="E285" s="125" t="s">
        <v>17</v>
      </c>
      <c r="F285" s="125" t="s">
        <v>18</v>
      </c>
      <c r="G285" s="1"/>
    </row>
    <row r="286" customFormat="false" ht="16.5" hidden="false" customHeight="false" outlineLevel="0" collapsed="false">
      <c r="A286" s="148" t="n">
        <v>1</v>
      </c>
      <c r="B286" s="39" t="s">
        <v>167</v>
      </c>
      <c r="C286" s="40" t="s">
        <v>20</v>
      </c>
      <c r="D286" s="41" t="n">
        <v>300</v>
      </c>
      <c r="E286" s="42"/>
      <c r="F286" s="43"/>
      <c r="G286" s="1"/>
    </row>
    <row r="287" customFormat="false" ht="16.5" hidden="false" customHeight="false" outlineLevel="0" collapsed="false">
      <c r="A287" s="148" t="n">
        <v>2</v>
      </c>
      <c r="B287" s="44" t="s">
        <v>110</v>
      </c>
      <c r="C287" s="45" t="s">
        <v>20</v>
      </c>
      <c r="D287" s="46" t="n">
        <v>75</v>
      </c>
      <c r="E287" s="47"/>
      <c r="F287" s="43"/>
      <c r="G287" s="1"/>
    </row>
    <row r="288" customFormat="false" ht="16.5" hidden="false" customHeight="false" outlineLevel="0" collapsed="false">
      <c r="A288" s="33" t="n">
        <v>3</v>
      </c>
      <c r="B288" s="44" t="s">
        <v>25</v>
      </c>
      <c r="C288" s="45" t="s">
        <v>20</v>
      </c>
      <c r="D288" s="46" t="n">
        <v>30</v>
      </c>
      <c r="E288" s="47"/>
      <c r="F288" s="43"/>
      <c r="G288" s="1"/>
    </row>
    <row r="289" customFormat="false" ht="16.5" hidden="false" customHeight="false" outlineLevel="0" collapsed="false">
      <c r="A289" s="148" t="n">
        <v>4</v>
      </c>
      <c r="B289" s="44" t="s">
        <v>168</v>
      </c>
      <c r="C289" s="45" t="s">
        <v>20</v>
      </c>
      <c r="D289" s="46" t="n">
        <v>90</v>
      </c>
      <c r="E289" s="47"/>
      <c r="F289" s="43"/>
      <c r="G289" s="1"/>
    </row>
    <row r="290" customFormat="false" ht="16.5" hidden="false" customHeight="false" outlineLevel="0" collapsed="false">
      <c r="A290" s="33" t="n">
        <v>5</v>
      </c>
      <c r="B290" s="44" t="s">
        <v>27</v>
      </c>
      <c r="C290" s="45" t="s">
        <v>20</v>
      </c>
      <c r="D290" s="46" t="n">
        <v>180</v>
      </c>
      <c r="E290" s="47"/>
      <c r="F290" s="43"/>
      <c r="G290" s="1"/>
    </row>
    <row r="291" customFormat="false" ht="32.25" hidden="false" customHeight="false" outlineLevel="0" collapsed="false">
      <c r="A291" s="148" t="n">
        <v>6</v>
      </c>
      <c r="B291" s="14" t="s">
        <v>29</v>
      </c>
      <c r="C291" s="51" t="s">
        <v>20</v>
      </c>
      <c r="D291" s="46" t="n">
        <v>30</v>
      </c>
      <c r="E291" s="55"/>
      <c r="F291" s="43"/>
      <c r="G291" s="1"/>
    </row>
    <row r="292" customFormat="false" ht="16.5" hidden="false" customHeight="false" outlineLevel="0" collapsed="false">
      <c r="A292" s="33" t="n">
        <v>7</v>
      </c>
      <c r="B292" s="44" t="s">
        <v>30</v>
      </c>
      <c r="C292" s="45" t="s">
        <v>20</v>
      </c>
      <c r="D292" s="46" t="n">
        <v>72</v>
      </c>
      <c r="E292" s="47"/>
      <c r="F292" s="43"/>
      <c r="G292" s="1"/>
    </row>
    <row r="293" customFormat="false" ht="16.5" hidden="false" customHeight="false" outlineLevel="0" collapsed="false">
      <c r="A293" s="148" t="n">
        <v>8</v>
      </c>
      <c r="B293" s="44" t="s">
        <v>31</v>
      </c>
      <c r="C293" s="45" t="s">
        <v>20</v>
      </c>
      <c r="D293" s="46" t="n">
        <v>36</v>
      </c>
      <c r="E293" s="47"/>
      <c r="F293" s="43"/>
      <c r="G293" s="1"/>
    </row>
    <row r="294" customFormat="false" ht="16.5" hidden="false" customHeight="false" outlineLevel="0" collapsed="false">
      <c r="A294" s="33" t="n">
        <v>9</v>
      </c>
      <c r="B294" s="44" t="s">
        <v>34</v>
      </c>
      <c r="C294" s="45" t="s">
        <v>20</v>
      </c>
      <c r="D294" s="46" t="n">
        <v>84</v>
      </c>
      <c r="E294" s="47"/>
      <c r="F294" s="43"/>
      <c r="G294" s="1"/>
    </row>
    <row r="295" customFormat="false" ht="16.5" hidden="false" customHeight="false" outlineLevel="0" collapsed="false">
      <c r="A295" s="148" t="n">
        <v>10</v>
      </c>
      <c r="B295" s="44" t="s">
        <v>104</v>
      </c>
      <c r="C295" s="45" t="s">
        <v>20</v>
      </c>
      <c r="D295" s="46" t="n">
        <v>30</v>
      </c>
      <c r="E295" s="47"/>
      <c r="F295" s="43"/>
      <c r="G295" s="1"/>
    </row>
    <row r="296" customFormat="false" ht="16.5" hidden="false" customHeight="false" outlineLevel="0" collapsed="false">
      <c r="A296" s="33" t="n">
        <v>11</v>
      </c>
      <c r="B296" s="49" t="s">
        <v>40</v>
      </c>
      <c r="C296" s="50" t="s">
        <v>20</v>
      </c>
      <c r="D296" s="46" t="n">
        <v>360</v>
      </c>
      <c r="E296" s="55"/>
      <c r="F296" s="43"/>
      <c r="G296" s="1"/>
    </row>
    <row r="297" customFormat="false" ht="16.5" hidden="false" customHeight="false" outlineLevel="0" collapsed="false">
      <c r="A297" s="148" t="n">
        <v>12</v>
      </c>
      <c r="B297" s="44" t="s">
        <v>41</v>
      </c>
      <c r="C297" s="45" t="s">
        <v>20</v>
      </c>
      <c r="D297" s="46" t="n">
        <v>60</v>
      </c>
      <c r="E297" s="47"/>
      <c r="F297" s="43"/>
      <c r="G297" s="1"/>
    </row>
    <row r="298" customFormat="false" ht="16.5" hidden="false" customHeight="false" outlineLevel="0" collapsed="false">
      <c r="A298" s="33" t="n">
        <v>13</v>
      </c>
      <c r="B298" s="44" t="s">
        <v>42</v>
      </c>
      <c r="C298" s="45" t="s">
        <v>20</v>
      </c>
      <c r="D298" s="46" t="n">
        <v>60</v>
      </c>
      <c r="E298" s="47"/>
      <c r="F298" s="43"/>
      <c r="G298" s="1"/>
    </row>
    <row r="299" customFormat="false" ht="16.5" hidden="false" customHeight="false" outlineLevel="0" collapsed="false">
      <c r="A299" s="148" t="n">
        <v>14</v>
      </c>
      <c r="B299" s="44" t="s">
        <v>43</v>
      </c>
      <c r="C299" s="45" t="s">
        <v>20</v>
      </c>
      <c r="D299" s="46" t="n">
        <v>228</v>
      </c>
      <c r="E299" s="47"/>
      <c r="F299" s="43"/>
      <c r="G299" s="1"/>
    </row>
    <row r="300" customFormat="false" ht="16.5" hidden="false" customHeight="false" outlineLevel="0" collapsed="false">
      <c r="A300" s="33" t="n">
        <v>15</v>
      </c>
      <c r="B300" s="44" t="s">
        <v>45</v>
      </c>
      <c r="C300" s="45" t="s">
        <v>20</v>
      </c>
      <c r="D300" s="46" t="n">
        <v>48</v>
      </c>
      <c r="E300" s="47"/>
      <c r="F300" s="43"/>
      <c r="G300" s="1"/>
    </row>
    <row r="301" customFormat="false" ht="16.5" hidden="false" customHeight="false" outlineLevel="0" collapsed="false">
      <c r="A301" s="148" t="n">
        <v>16</v>
      </c>
      <c r="B301" s="44" t="s">
        <v>46</v>
      </c>
      <c r="C301" s="45" t="s">
        <v>20</v>
      </c>
      <c r="D301" s="46" t="n">
        <v>36</v>
      </c>
      <c r="E301" s="47"/>
      <c r="F301" s="43"/>
      <c r="G301" s="1"/>
    </row>
    <row r="302" customFormat="false" ht="16.5" hidden="false" customHeight="false" outlineLevel="0" collapsed="false">
      <c r="A302" s="33" t="n">
        <v>17</v>
      </c>
      <c r="B302" s="49" t="s">
        <v>48</v>
      </c>
      <c r="C302" s="46" t="s">
        <v>20</v>
      </c>
      <c r="D302" s="46" t="n">
        <v>5400</v>
      </c>
      <c r="E302" s="47"/>
      <c r="F302" s="43"/>
      <c r="G302" s="1"/>
    </row>
    <row r="303" customFormat="false" ht="16.5" hidden="false" customHeight="false" outlineLevel="0" collapsed="false">
      <c r="A303" s="148" t="n">
        <v>18</v>
      </c>
      <c r="B303" s="100" t="s">
        <v>49</v>
      </c>
      <c r="C303" s="46" t="s">
        <v>20</v>
      </c>
      <c r="D303" s="46" t="n">
        <v>594</v>
      </c>
      <c r="E303" s="47"/>
      <c r="F303" s="43"/>
      <c r="G303" s="1"/>
    </row>
    <row r="304" customFormat="false" ht="16.5" hidden="false" customHeight="false" outlineLevel="0" collapsed="false">
      <c r="A304" s="33" t="n">
        <v>19</v>
      </c>
      <c r="B304" s="49" t="s">
        <v>97</v>
      </c>
      <c r="C304" s="62" t="s">
        <v>20</v>
      </c>
      <c r="D304" s="62" t="n">
        <v>300</v>
      </c>
      <c r="E304" s="63"/>
      <c r="F304" s="64"/>
      <c r="G304" s="1"/>
    </row>
    <row r="305" customFormat="false" ht="16.5" hidden="false" customHeight="false" outlineLevel="0" collapsed="false">
      <c r="B305" s="31"/>
      <c r="C305" s="66" t="s">
        <v>164</v>
      </c>
      <c r="D305" s="67" t="n">
        <f aca="false">SUM(D286:D304)</f>
        <v>8013</v>
      </c>
      <c r="E305" s="162" t="s">
        <v>18</v>
      </c>
      <c r="F305" s="163"/>
      <c r="G305" s="137"/>
    </row>
    <row r="306" customFormat="false" ht="15.75" hidden="false" customHeight="false" outlineLevel="0" collapsed="false">
      <c r="B306" s="31"/>
      <c r="C306" s="156"/>
      <c r="D306" s="156"/>
      <c r="E306" s="70" t="s">
        <v>98</v>
      </c>
      <c r="F306" s="157"/>
      <c r="G306" s="1"/>
    </row>
    <row r="307" customFormat="false" ht="16.5" hidden="false" customHeight="false" outlineLevel="0" collapsed="false">
      <c r="B307" s="31" t="s">
        <v>35</v>
      </c>
      <c r="C307" s="156"/>
      <c r="D307" s="158"/>
      <c r="E307" s="159" t="s">
        <v>55</v>
      </c>
      <c r="F307" s="160"/>
      <c r="G307" s="1"/>
      <c r="H307" s="137"/>
    </row>
    <row r="308" customFormat="false" ht="15.75" hidden="false" customHeight="false" outlineLevel="0" collapsed="false">
      <c r="B308" s="31"/>
      <c r="C308" s="156"/>
      <c r="D308" s="158"/>
      <c r="E308" s="158"/>
      <c r="F308" s="161"/>
      <c r="H308" s="2"/>
    </row>
    <row r="309" customFormat="false" ht="15.75" hidden="false" customHeight="false" outlineLevel="0" collapsed="false">
      <c r="B309" s="31"/>
      <c r="C309" s="156"/>
      <c r="D309" s="158"/>
      <c r="E309" s="158"/>
      <c r="F309" s="161"/>
      <c r="H309" s="2"/>
    </row>
    <row r="310" customFormat="false" ht="15.75" hidden="false" customHeight="false" outlineLevel="0" collapsed="false">
      <c r="B310" s="31"/>
      <c r="C310" s="156"/>
      <c r="D310" s="158"/>
      <c r="E310" s="158"/>
      <c r="F310" s="161"/>
      <c r="H310" s="2"/>
    </row>
    <row r="311" customFormat="false" ht="16.5" hidden="false" customHeight="false" outlineLevel="0" collapsed="false">
      <c r="B311" s="31"/>
      <c r="C311" s="156"/>
      <c r="D311" s="158"/>
      <c r="E311" s="158"/>
      <c r="F311" s="161"/>
      <c r="H311" s="2"/>
    </row>
    <row r="312" customFormat="false" ht="15.75" hidden="false" customHeight="false" outlineLevel="0" collapsed="false">
      <c r="A312" s="164" t="s">
        <v>169</v>
      </c>
      <c r="B312" s="164"/>
      <c r="C312" s="164"/>
      <c r="D312" s="164"/>
      <c r="E312" s="164"/>
      <c r="F312" s="164"/>
      <c r="H312" s="2"/>
    </row>
    <row r="313" customFormat="false" ht="16.5" hidden="false" customHeight="false" outlineLevel="0" collapsed="false">
      <c r="A313" s="165" t="s">
        <v>170</v>
      </c>
      <c r="B313" s="165"/>
      <c r="C313" s="165"/>
      <c r="D313" s="165"/>
      <c r="E313" s="165"/>
      <c r="F313" s="165"/>
      <c r="H313" s="2"/>
    </row>
    <row r="314" customFormat="false" ht="16.5" hidden="false" customHeight="false" outlineLevel="0" collapsed="false">
      <c r="A314" s="76" t="s">
        <v>58</v>
      </c>
      <c r="B314" s="77" t="s">
        <v>59</v>
      </c>
      <c r="C314" s="35" t="s">
        <v>15</v>
      </c>
      <c r="D314" s="35" t="s">
        <v>16</v>
      </c>
      <c r="E314" s="35" t="s">
        <v>17</v>
      </c>
      <c r="F314" s="78" t="s">
        <v>18</v>
      </c>
      <c r="H314" s="2"/>
    </row>
    <row r="315" customFormat="false" ht="15.75" hidden="false" customHeight="false" outlineLevel="0" collapsed="false">
      <c r="A315" s="166" t="n">
        <v>1</v>
      </c>
      <c r="B315" s="167" t="s">
        <v>171</v>
      </c>
      <c r="C315" s="41" t="s">
        <v>20</v>
      </c>
      <c r="D315" s="41" t="n">
        <v>378</v>
      </c>
      <c r="E315" s="42"/>
      <c r="F315" s="168"/>
      <c r="H315" s="2"/>
    </row>
    <row r="316" customFormat="false" ht="15.75" hidden="false" customHeight="false" outlineLevel="0" collapsed="false">
      <c r="A316" s="169" t="n">
        <v>2</v>
      </c>
      <c r="B316" s="44" t="s">
        <v>172</v>
      </c>
      <c r="C316" s="46" t="s">
        <v>20</v>
      </c>
      <c r="D316" s="46" t="n">
        <v>126</v>
      </c>
      <c r="E316" s="47"/>
      <c r="F316" s="170"/>
      <c r="H316" s="2"/>
    </row>
    <row r="317" customFormat="false" ht="15.75" hidden="false" customHeight="false" outlineLevel="0" collapsed="false">
      <c r="A317" s="169" t="n">
        <v>3</v>
      </c>
      <c r="B317" s="44" t="s">
        <v>112</v>
      </c>
      <c r="C317" s="46" t="s">
        <v>20</v>
      </c>
      <c r="D317" s="46" t="n">
        <v>126</v>
      </c>
      <c r="E317" s="47"/>
      <c r="F317" s="170"/>
      <c r="H317" s="2"/>
    </row>
    <row r="318" customFormat="false" ht="15.75" hidden="false" customHeight="false" outlineLevel="0" collapsed="false">
      <c r="A318" s="169" t="n">
        <v>4</v>
      </c>
      <c r="B318" s="44" t="s">
        <v>173</v>
      </c>
      <c r="C318" s="46" t="s">
        <v>20</v>
      </c>
      <c r="D318" s="46" t="n">
        <v>126</v>
      </c>
      <c r="E318" s="47"/>
      <c r="F318" s="170"/>
      <c r="H318" s="2"/>
    </row>
    <row r="319" customFormat="false" ht="31.5" hidden="false" customHeight="false" outlineLevel="0" collapsed="false">
      <c r="A319" s="169" t="n">
        <v>5</v>
      </c>
      <c r="B319" s="91" t="s">
        <v>174</v>
      </c>
      <c r="C319" s="46" t="s">
        <v>20</v>
      </c>
      <c r="D319" s="46" t="n">
        <v>252</v>
      </c>
      <c r="E319" s="47"/>
      <c r="F319" s="170"/>
      <c r="H319" s="2"/>
    </row>
    <row r="320" customFormat="false" ht="15.75" hidden="false" customHeight="false" outlineLevel="0" collapsed="false">
      <c r="A320" s="169" t="n">
        <v>6</v>
      </c>
      <c r="B320" s="91" t="s">
        <v>175</v>
      </c>
      <c r="C320" s="46" t="s">
        <v>20</v>
      </c>
      <c r="D320" s="46" t="n">
        <v>1512</v>
      </c>
      <c r="E320" s="47"/>
      <c r="F320" s="170"/>
      <c r="H320" s="2"/>
    </row>
    <row r="321" customFormat="false" ht="15.75" hidden="false" customHeight="false" outlineLevel="0" collapsed="false">
      <c r="A321" s="169" t="n">
        <v>7</v>
      </c>
      <c r="B321" s="91" t="s">
        <v>176</v>
      </c>
      <c r="C321" s="46" t="s">
        <v>20</v>
      </c>
      <c r="D321" s="46" t="n">
        <v>189</v>
      </c>
      <c r="E321" s="47"/>
      <c r="F321" s="170"/>
      <c r="H321" s="2"/>
    </row>
    <row r="322" customFormat="false" ht="15.75" hidden="false" customHeight="false" outlineLevel="0" collapsed="false">
      <c r="A322" s="169" t="n">
        <v>8</v>
      </c>
      <c r="B322" s="44" t="s">
        <v>177</v>
      </c>
      <c r="C322" s="46" t="s">
        <v>20</v>
      </c>
      <c r="D322" s="46" t="n">
        <v>189</v>
      </c>
      <c r="E322" s="47"/>
      <c r="F322" s="170"/>
      <c r="H322" s="2"/>
    </row>
    <row r="323" customFormat="false" ht="15.75" hidden="false" customHeight="false" outlineLevel="0" collapsed="false">
      <c r="A323" s="169" t="n">
        <v>9</v>
      </c>
      <c r="B323" s="91" t="s">
        <v>178</v>
      </c>
      <c r="C323" s="46" t="s">
        <v>20</v>
      </c>
      <c r="D323" s="46" t="n">
        <v>378</v>
      </c>
      <c r="E323" s="47"/>
      <c r="F323" s="170"/>
      <c r="H323" s="2"/>
    </row>
    <row r="324" customFormat="false" ht="15.75" hidden="false" customHeight="false" outlineLevel="0" collapsed="false">
      <c r="A324" s="169" t="n">
        <v>10</v>
      </c>
      <c r="B324" s="49" t="s">
        <v>179</v>
      </c>
      <c r="C324" s="46" t="s">
        <v>20</v>
      </c>
      <c r="D324" s="46" t="n">
        <v>300</v>
      </c>
      <c r="E324" s="47"/>
      <c r="F324" s="170"/>
      <c r="H324" s="2"/>
    </row>
    <row r="325" customFormat="false" ht="15.75" hidden="false" customHeight="false" outlineLevel="0" collapsed="false">
      <c r="A325" s="169" t="n">
        <v>11</v>
      </c>
      <c r="B325" s="49" t="s">
        <v>180</v>
      </c>
      <c r="C325" s="46" t="s">
        <v>20</v>
      </c>
      <c r="D325" s="46" t="n">
        <v>300</v>
      </c>
      <c r="E325" s="47"/>
      <c r="F325" s="170"/>
      <c r="H325" s="2"/>
    </row>
    <row r="326" customFormat="false" ht="15.75" hidden="false" customHeight="false" outlineLevel="0" collapsed="false">
      <c r="A326" s="169" t="n">
        <v>12</v>
      </c>
      <c r="B326" s="91" t="s">
        <v>181</v>
      </c>
      <c r="C326" s="46" t="s">
        <v>20</v>
      </c>
      <c r="D326" s="46" t="n">
        <v>33</v>
      </c>
      <c r="E326" s="47"/>
      <c r="F326" s="170"/>
      <c r="H326" s="2"/>
    </row>
    <row r="327" customFormat="false" ht="15.75" hidden="false" customHeight="false" outlineLevel="0" collapsed="false">
      <c r="A327" s="169" t="n">
        <v>13</v>
      </c>
      <c r="B327" s="49" t="s">
        <v>40</v>
      </c>
      <c r="C327" s="46" t="s">
        <v>20</v>
      </c>
      <c r="D327" s="46" t="n">
        <v>1140</v>
      </c>
      <c r="E327" s="47"/>
      <c r="F327" s="170"/>
      <c r="H327" s="2"/>
    </row>
    <row r="328" customFormat="false" ht="31.5" hidden="false" customHeight="false" outlineLevel="0" collapsed="false">
      <c r="A328" s="169" t="n">
        <v>14</v>
      </c>
      <c r="B328" s="91" t="s">
        <v>182</v>
      </c>
      <c r="C328" s="46" t="s">
        <v>20</v>
      </c>
      <c r="D328" s="46" t="n">
        <v>900</v>
      </c>
      <c r="E328" s="47"/>
      <c r="F328" s="170"/>
      <c r="H328" s="2"/>
    </row>
    <row r="329" customFormat="false" ht="31.5" hidden="false" customHeight="false" outlineLevel="0" collapsed="false">
      <c r="A329" s="169" t="n">
        <v>15</v>
      </c>
      <c r="B329" s="91" t="s">
        <v>183</v>
      </c>
      <c r="C329" s="46" t="s">
        <v>20</v>
      </c>
      <c r="D329" s="46" t="n">
        <v>900</v>
      </c>
      <c r="E329" s="47"/>
      <c r="F329" s="170"/>
      <c r="H329" s="2"/>
    </row>
    <row r="330" customFormat="false" ht="15.75" hidden="false" customHeight="false" outlineLevel="0" collapsed="false">
      <c r="A330" s="169" t="n">
        <v>16</v>
      </c>
      <c r="B330" s="49" t="s">
        <v>41</v>
      </c>
      <c r="C330" s="51" t="s">
        <v>20</v>
      </c>
      <c r="D330" s="46" t="n">
        <v>567</v>
      </c>
      <c r="E330" s="47"/>
      <c r="F330" s="170"/>
      <c r="H330" s="2"/>
    </row>
    <row r="331" customFormat="false" ht="15.75" hidden="false" customHeight="false" outlineLevel="0" collapsed="false">
      <c r="A331" s="169" t="n">
        <v>17</v>
      </c>
      <c r="B331" s="91" t="s">
        <v>184</v>
      </c>
      <c r="C331" s="51" t="s">
        <v>20</v>
      </c>
      <c r="D331" s="46" t="n">
        <v>252</v>
      </c>
      <c r="E331" s="47"/>
      <c r="F331" s="170"/>
      <c r="H331" s="2"/>
    </row>
    <row r="332" customFormat="false" ht="15.75" hidden="false" customHeight="false" outlineLevel="0" collapsed="false">
      <c r="A332" s="169" t="n">
        <v>18</v>
      </c>
      <c r="B332" s="44" t="s">
        <v>43</v>
      </c>
      <c r="C332" s="51" t="s">
        <v>20</v>
      </c>
      <c r="D332" s="46" t="n">
        <v>567</v>
      </c>
      <c r="E332" s="47"/>
      <c r="F332" s="170"/>
      <c r="H332" s="2"/>
    </row>
    <row r="333" customFormat="false" ht="15.75" hidden="false" customHeight="false" outlineLevel="0" collapsed="false">
      <c r="A333" s="169" t="n">
        <v>19</v>
      </c>
      <c r="B333" s="49" t="s">
        <v>93</v>
      </c>
      <c r="C333" s="51" t="s">
        <v>20</v>
      </c>
      <c r="D333" s="46" t="n">
        <v>126</v>
      </c>
      <c r="E333" s="47"/>
      <c r="F333" s="170"/>
      <c r="H333" s="2"/>
    </row>
    <row r="334" customFormat="false" ht="31.5" hidden="false" customHeight="false" outlineLevel="0" collapsed="false">
      <c r="A334" s="169" t="n">
        <v>20</v>
      </c>
      <c r="B334" s="49" t="s">
        <v>82</v>
      </c>
      <c r="C334" s="51" t="s">
        <v>20</v>
      </c>
      <c r="D334" s="46" t="n">
        <v>1512</v>
      </c>
      <c r="E334" s="47"/>
      <c r="F334" s="170"/>
      <c r="H334" s="2"/>
    </row>
    <row r="335" customFormat="false" ht="15.75" hidden="false" customHeight="false" outlineLevel="0" collapsed="false">
      <c r="A335" s="169" t="n">
        <v>21</v>
      </c>
      <c r="B335" s="49" t="s">
        <v>48</v>
      </c>
      <c r="C335" s="51" t="s">
        <v>20</v>
      </c>
      <c r="D335" s="46" t="n">
        <v>2835</v>
      </c>
      <c r="E335" s="47"/>
      <c r="F335" s="170"/>
      <c r="H335" s="2"/>
    </row>
    <row r="336" customFormat="false" ht="15.75" hidden="false" customHeight="false" outlineLevel="0" collapsed="false">
      <c r="A336" s="169" t="n">
        <v>22</v>
      </c>
      <c r="B336" s="49" t="s">
        <v>49</v>
      </c>
      <c r="C336" s="51" t="s">
        <v>20</v>
      </c>
      <c r="D336" s="46" t="n">
        <v>189</v>
      </c>
      <c r="E336" s="55"/>
      <c r="F336" s="171"/>
      <c r="H336" s="2"/>
    </row>
    <row r="337" customFormat="false" ht="15.75" hidden="false" customHeight="false" outlineLevel="0" collapsed="false">
      <c r="A337" s="169" t="n">
        <v>23</v>
      </c>
      <c r="B337" s="49" t="s">
        <v>147</v>
      </c>
      <c r="C337" s="51" t="s">
        <v>20</v>
      </c>
      <c r="D337" s="46" t="n">
        <v>2268</v>
      </c>
      <c r="E337" s="47"/>
      <c r="F337" s="170"/>
      <c r="H337" s="2"/>
    </row>
    <row r="338" customFormat="false" ht="15.75" hidden="false" customHeight="false" outlineLevel="0" collapsed="false">
      <c r="A338" s="169" t="n">
        <v>24</v>
      </c>
      <c r="B338" s="91" t="s">
        <v>185</v>
      </c>
      <c r="C338" s="51" t="s">
        <v>20</v>
      </c>
      <c r="D338" s="46" t="n">
        <v>126</v>
      </c>
      <c r="E338" s="47"/>
      <c r="F338" s="170"/>
      <c r="H338" s="2"/>
    </row>
    <row r="339" customFormat="false" ht="15.75" hidden="false" customHeight="false" outlineLevel="0" collapsed="false">
      <c r="A339" s="169" t="n">
        <v>25</v>
      </c>
      <c r="B339" s="91" t="s">
        <v>186</v>
      </c>
      <c r="C339" s="51" t="s">
        <v>20</v>
      </c>
      <c r="D339" s="46" t="n">
        <v>63</v>
      </c>
      <c r="E339" s="47"/>
      <c r="F339" s="170"/>
      <c r="H339" s="2"/>
    </row>
    <row r="340" customFormat="false" ht="15.75" hidden="false" customHeight="false" outlineLevel="0" collapsed="false">
      <c r="A340" s="169" t="n">
        <v>26</v>
      </c>
      <c r="B340" s="172" t="s">
        <v>187</v>
      </c>
      <c r="C340" s="51" t="s">
        <v>20</v>
      </c>
      <c r="D340" s="46" t="n">
        <v>150</v>
      </c>
      <c r="E340" s="63"/>
      <c r="F340" s="173"/>
      <c r="H340" s="2"/>
    </row>
    <row r="341" customFormat="false" ht="16.5" hidden="false" customHeight="false" outlineLevel="0" collapsed="false">
      <c r="A341" s="169" t="n">
        <v>27</v>
      </c>
      <c r="B341" s="174" t="s">
        <v>155</v>
      </c>
      <c r="C341" s="61" t="s">
        <v>20</v>
      </c>
      <c r="D341" s="62" t="n">
        <v>126</v>
      </c>
      <c r="E341" s="63"/>
      <c r="F341" s="173"/>
      <c r="H341" s="2"/>
    </row>
    <row r="342" customFormat="false" ht="16.5" hidden="false" customHeight="false" outlineLevel="0" collapsed="false">
      <c r="A342" s="65"/>
      <c r="B342" s="65"/>
      <c r="C342" s="105" t="s">
        <v>188</v>
      </c>
      <c r="D342" s="106" t="n">
        <f aca="false">SUM(D315:D341)</f>
        <v>15630</v>
      </c>
      <c r="E342" s="107" t="s">
        <v>18</v>
      </c>
      <c r="F342" s="175"/>
    </row>
    <row r="343" customFormat="false" ht="15.75" hidden="false" customHeight="false" outlineLevel="0" collapsed="false">
      <c r="A343" s="65"/>
      <c r="B343" s="65"/>
      <c r="C343" s="103"/>
      <c r="D343" s="103"/>
      <c r="E343" s="176" t="s">
        <v>98</v>
      </c>
      <c r="F343" s="177"/>
    </row>
    <row r="344" customFormat="false" ht="16.5" hidden="false" customHeight="false" outlineLevel="0" collapsed="false">
      <c r="A344" s="65"/>
      <c r="B344" s="65"/>
      <c r="C344" s="113"/>
      <c r="D344" s="113"/>
      <c r="E344" s="114" t="s">
        <v>55</v>
      </c>
      <c r="F344" s="178"/>
    </row>
    <row r="345" customFormat="false" ht="15.75" hidden="false" customHeight="false" outlineLevel="0" collapsed="false">
      <c r="B345" s="31"/>
      <c r="C345" s="156"/>
      <c r="D345" s="158"/>
      <c r="E345" s="158"/>
      <c r="F345" s="161"/>
    </row>
    <row r="346" customFormat="false" ht="16.5" hidden="false" customHeight="false" outlineLevel="0" collapsed="false"/>
    <row r="347" customFormat="false" ht="16.5" hidden="false" customHeight="false" outlineLevel="0" collapsed="false">
      <c r="B347" s="33" t="s">
        <v>189</v>
      </c>
      <c r="C347" s="33"/>
      <c r="D347" s="33"/>
      <c r="E347" s="33"/>
      <c r="F347" s="33"/>
    </row>
    <row r="348" customFormat="false" ht="15.75" hidden="false" customHeight="false" outlineLevel="0" collapsed="false">
      <c r="E348" s="111" t="s">
        <v>18</v>
      </c>
      <c r="F348" s="179"/>
    </row>
    <row r="349" customFormat="false" ht="15.75" hidden="false" customHeight="false" outlineLevel="0" collapsed="false">
      <c r="E349" s="180" t="s">
        <v>98</v>
      </c>
      <c r="F349" s="181"/>
    </row>
    <row r="350" customFormat="false" ht="16.5" hidden="false" customHeight="false" outlineLevel="0" collapsed="false">
      <c r="E350" s="114" t="s">
        <v>55</v>
      </c>
      <c r="F350" s="182"/>
      <c r="J350" s="137"/>
    </row>
    <row r="352" customFormat="false" ht="16.5" hidden="false" customHeight="false" outlineLevel="0" collapsed="false"/>
    <row r="353" customFormat="false" ht="15.75" hidden="false" customHeight="false" outlineLevel="0" collapsed="false">
      <c r="B353" s="183"/>
      <c r="C353" s="184"/>
      <c r="D353" s="185"/>
      <c r="E353" s="185"/>
      <c r="F353" s="186"/>
    </row>
    <row r="354" customFormat="false" ht="15.75" hidden="false" customHeight="false" outlineLevel="0" collapsed="false">
      <c r="B354" s="187" t="s">
        <v>190</v>
      </c>
      <c r="C354" s="187"/>
      <c r="D354" s="187"/>
      <c r="E354" s="187"/>
      <c r="F354" s="187"/>
    </row>
    <row r="355" customFormat="false" ht="15.75" hidden="false" customHeight="false" outlineLevel="0" collapsed="false">
      <c r="B355" s="188"/>
      <c r="C355" s="188"/>
      <c r="D355" s="122"/>
      <c r="E355" s="122"/>
      <c r="F355" s="189"/>
    </row>
    <row r="356" customFormat="false" ht="15.75" hidden="false" customHeight="false" outlineLevel="0" collapsed="false">
      <c r="B356" s="190"/>
      <c r="C356" s="122"/>
      <c r="D356" s="122"/>
      <c r="E356" s="122"/>
      <c r="F356" s="189"/>
    </row>
    <row r="357" customFormat="false" ht="15.75" hidden="false" customHeight="false" outlineLevel="0" collapsed="false">
      <c r="B357" s="190"/>
      <c r="C357" s="122"/>
      <c r="D357" s="122"/>
      <c r="E357" s="122"/>
      <c r="F357" s="189"/>
    </row>
    <row r="358" customFormat="false" ht="15.75" hidden="false" customHeight="false" outlineLevel="0" collapsed="false">
      <c r="B358" s="190"/>
      <c r="C358" s="122"/>
      <c r="D358" s="191"/>
      <c r="E358" s="122"/>
      <c r="F358" s="189"/>
    </row>
    <row r="359" customFormat="false" ht="15.75" hidden="false" customHeight="false" outlineLevel="0" collapsed="false">
      <c r="B359" s="190"/>
      <c r="C359" s="122"/>
      <c r="D359" s="122"/>
      <c r="E359" s="122"/>
      <c r="F359" s="189"/>
    </row>
    <row r="360" customFormat="false" ht="15.75" hidden="false" customHeight="false" outlineLevel="0" collapsed="false">
      <c r="B360" s="190"/>
      <c r="C360" s="192"/>
      <c r="D360" s="122"/>
      <c r="E360" s="122"/>
      <c r="F360" s="189"/>
    </row>
    <row r="361" customFormat="false" ht="15.75" hidden="false" customHeight="false" outlineLevel="0" collapsed="false">
      <c r="B361" s="193"/>
      <c r="C361" s="194"/>
      <c r="D361" s="194"/>
      <c r="E361" s="194"/>
      <c r="F361" s="195"/>
    </row>
    <row r="362" customFormat="false" ht="16.5" hidden="false" customHeight="false" outlineLevel="0" collapsed="false">
      <c r="B362" s="196"/>
      <c r="C362" s="197"/>
      <c r="D362" s="197"/>
      <c r="E362" s="197"/>
      <c r="F362" s="198"/>
    </row>
  </sheetData>
  <mergeCells count="21">
    <mergeCell ref="D1:F3"/>
    <mergeCell ref="D5:F6"/>
    <mergeCell ref="B16:F19"/>
    <mergeCell ref="A21:F21"/>
    <mergeCell ref="A23:F23"/>
    <mergeCell ref="A24:F24"/>
    <mergeCell ref="A63:F63"/>
    <mergeCell ref="A64:F64"/>
    <mergeCell ref="A119:F119"/>
    <mergeCell ref="A120:F120"/>
    <mergeCell ref="A149:F149"/>
    <mergeCell ref="A150:F150"/>
    <mergeCell ref="A240:F240"/>
    <mergeCell ref="A241:F241"/>
    <mergeCell ref="A283:F283"/>
    <mergeCell ref="A284:F284"/>
    <mergeCell ref="A312:F312"/>
    <mergeCell ref="A313:F313"/>
    <mergeCell ref="B347:F347"/>
    <mergeCell ref="B354:F354"/>
    <mergeCell ref="B355:C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ΤΟΛΙΟΣ</dc:creator>
  <dc:description/>
  <dc:language>en-US</dc:language>
  <cp:lastModifiedBy>Administrator</cp:lastModifiedBy>
  <cp:lastPrinted>2018-11-12T09:01:50Z</cp:lastPrinted>
  <dcterms:modified xsi:type="dcterms:W3CDTF">2019-09-27T11:50:16Z</dcterms:modified>
  <cp:revision>0</cp:revision>
  <dc:subject/>
  <dc:title/>
</cp:coreProperties>
</file>